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Д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6">
  <si>
    <t xml:space="preserve">Сборник технологических нормативов, рецептур блюд кулинарных изделий для школьного питания ИП Поляковский Ю.И.г.Уфа 2010 г.</t>
  </si>
  <si>
    <t xml:space="preserve">Сборник технологических нормативов, рецептур блюд кулинарных изделий для детского питания ИП Поляковский Ю.И. г.Уфа 2010 г.</t>
  </si>
  <si>
    <t xml:space="preserve">Сборник рецептур блюд и кулинарных изделий для предприятий общественного питания при общеобразовательных школах. Под редакцией В.Т.Лапшиной г.Москва 2004 г. Издательство "Хлебпродинформ"</t>
  </si>
  <si>
    <t xml:space="preserve">Примерное 10-ти дневное меню</t>
  </si>
  <si>
    <t xml:space="preserve">для оздоровительных лагерей с дневным пребыванием при образовательных учреждениях Слюдянского муниципального района</t>
  </si>
  <si>
    <t xml:space="preserve">Возрастная категория :7-11 лет, 6-ти часовой режим функционирования</t>
  </si>
  <si>
    <t xml:space="preserve">Пребывание детей в оздоровительных лагерях 5 дней в неделю</t>
  </si>
  <si>
    <t xml:space="preserve">Сезон: весна - лето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, г</t>
  </si>
  <si>
    <t xml:space="preserve">Энергетическая ценность (ккал)</t>
  </si>
  <si>
    <t xml:space="preserve">Витамины</t>
  </si>
  <si>
    <t xml:space="preserve">Минералы</t>
  </si>
  <si>
    <t xml:space="preserve">№ рецептуры</t>
  </si>
  <si>
    <t xml:space="preserve">Б</t>
  </si>
  <si>
    <t xml:space="preserve">Ж</t>
  </si>
  <si>
    <t xml:space="preserve">У</t>
  </si>
  <si>
    <t xml:space="preserve">С</t>
  </si>
  <si>
    <t xml:space="preserve">В1</t>
  </si>
  <si>
    <t xml:space="preserve">В2</t>
  </si>
  <si>
    <t xml:space="preserve">D</t>
  </si>
  <si>
    <t xml:space="preserve">А</t>
  </si>
  <si>
    <t xml:space="preserve">Са</t>
  </si>
  <si>
    <t xml:space="preserve">Р</t>
  </si>
  <si>
    <t xml:space="preserve">Мg</t>
  </si>
  <si>
    <t xml:space="preserve">K</t>
  </si>
  <si>
    <t xml:space="preserve">I</t>
  </si>
  <si>
    <t xml:space="preserve">Se</t>
  </si>
  <si>
    <t xml:space="preserve">F</t>
  </si>
  <si>
    <t xml:space="preserve">Fe</t>
  </si>
  <si>
    <t xml:space="preserve">День 1</t>
  </si>
  <si>
    <t xml:space="preserve">ЗАВТРАК</t>
  </si>
  <si>
    <t xml:space="preserve">Каша манная молочная  </t>
  </si>
  <si>
    <t xml:space="preserve">150/4</t>
  </si>
  <si>
    <t xml:space="preserve">Какао с молоком</t>
  </si>
  <si>
    <t xml:space="preserve">693</t>
  </si>
  <si>
    <t xml:space="preserve">Хлеб пшеничный п/выпуск</t>
  </si>
  <si>
    <t xml:space="preserve">Сыр</t>
  </si>
  <si>
    <t xml:space="preserve">Фрукты свежие (бананы)</t>
  </si>
  <si>
    <t xml:space="preserve">ИТОГО ПО ПРИЕМУ ПИЩИ:</t>
  </si>
  <si>
    <t xml:space="preserve">ОБЕД</t>
  </si>
  <si>
    <t xml:space="preserve">Овощи свежие порционно - огурцы</t>
  </si>
  <si>
    <t xml:space="preserve">Борщ с капустой и картофелем (с курицей)</t>
  </si>
  <si>
    <t xml:space="preserve">200/5</t>
  </si>
  <si>
    <t xml:space="preserve">Гуляш</t>
  </si>
  <si>
    <t xml:space="preserve">50/50</t>
  </si>
  <si>
    <t xml:space="preserve">Каша рисовая рассыпчатая</t>
  </si>
  <si>
    <t xml:space="preserve">150/5</t>
  </si>
  <si>
    <t xml:space="preserve">Сок фруктовый</t>
  </si>
  <si>
    <t xml:space="preserve">Хлеб ржаной п/выпуск</t>
  </si>
  <si>
    <t xml:space="preserve">ИТОГО ЗА ДЕНЬ:</t>
  </si>
  <si>
    <t xml:space="preserve">День 2</t>
  </si>
  <si>
    <t xml:space="preserve">Омлет натуральный</t>
  </si>
  <si>
    <t xml:space="preserve">Чай с сахаром</t>
  </si>
  <si>
    <t xml:space="preserve">685</t>
  </si>
  <si>
    <t xml:space="preserve">Масло сливочное</t>
  </si>
  <si>
    <t xml:space="preserve">Фрукты свежие (груши)</t>
  </si>
  <si>
    <t xml:space="preserve">Овощи свежие порционно - помидоры</t>
  </si>
  <si>
    <t xml:space="preserve">Щи из свежей капусты (с курицей)</t>
  </si>
  <si>
    <t xml:space="preserve">Жаркое по-домашнему</t>
  </si>
  <si>
    <t xml:space="preserve">Напиток из плодов шиповника</t>
  </si>
  <si>
    <t xml:space="preserve">День 3</t>
  </si>
  <si>
    <t xml:space="preserve">Запеканка из творога </t>
  </si>
  <si>
    <t xml:space="preserve">Кофейный напиток на молоке</t>
  </si>
  <si>
    <t xml:space="preserve">200</t>
  </si>
  <si>
    <t xml:space="preserve">692</t>
  </si>
  <si>
    <t xml:space="preserve">ЗАВТРАК </t>
  </si>
  <si>
    <t xml:space="preserve">Бутерброд с маслом и сыром</t>
  </si>
  <si>
    <t xml:space="preserve">50/15/5</t>
  </si>
  <si>
    <t xml:space="preserve">Фрукты свежие (яблоки)</t>
  </si>
  <si>
    <t xml:space="preserve">Салат из белокачанной капусты</t>
  </si>
  <si>
    <t xml:space="preserve">43</t>
  </si>
  <si>
    <t xml:space="preserve">Суп картофельный с бобовыми (с мясом)</t>
  </si>
  <si>
    <t xml:space="preserve">Котлеты рыбные</t>
  </si>
  <si>
    <t xml:space="preserve">Картофель отварной с маслом</t>
  </si>
  <si>
    <t xml:space="preserve">180/4</t>
  </si>
  <si>
    <t xml:space="preserve">День 4</t>
  </si>
  <si>
    <t xml:space="preserve">Каша овсяная молочная жидкая</t>
  </si>
  <si>
    <t xml:space="preserve">Чай с молоком и сахаром</t>
  </si>
  <si>
    <t xml:space="preserve">Бутерброд с повидлом</t>
  </si>
  <si>
    <t xml:space="preserve">Салат с сыром</t>
  </si>
  <si>
    <t xml:space="preserve">Уха рыбацкая</t>
  </si>
  <si>
    <t xml:space="preserve">200/20</t>
  </si>
  <si>
    <t xml:space="preserve">Плов из курицы</t>
  </si>
  <si>
    <t xml:space="preserve">Напиток лимонный</t>
  </si>
  <si>
    <t xml:space="preserve">День 5</t>
  </si>
  <si>
    <t xml:space="preserve">Каша пшенная молочная жидкая</t>
  </si>
  <si>
    <t xml:space="preserve">Салат из свеклы с растительным маслом</t>
  </si>
  <si>
    <t xml:space="preserve">Рассольник (с курицей)</t>
  </si>
  <si>
    <t xml:space="preserve">Тефтели из говядины с рисом</t>
  </si>
  <si>
    <t xml:space="preserve">90/20</t>
  </si>
  <si>
    <t xml:space="preserve">Макаронные изделия отварные</t>
  </si>
  <si>
    <t xml:space="preserve">180/6</t>
  </si>
  <si>
    <t xml:space="preserve">День 6</t>
  </si>
  <si>
    <t xml:space="preserve">Суп молочный с крупой</t>
  </si>
  <si>
    <t xml:space="preserve">Пряник п/выпуск</t>
  </si>
  <si>
    <t xml:space="preserve">Суп картофельный с лапшой домашней (с курицей)</t>
  </si>
  <si>
    <t xml:space="preserve">Куры отварные</t>
  </si>
  <si>
    <t xml:space="preserve">Капуста тушеная</t>
  </si>
  <si>
    <t xml:space="preserve">Компот из свежих плодов</t>
  </si>
  <si>
    <t xml:space="preserve">День 7</t>
  </si>
  <si>
    <t xml:space="preserve">Салат из моркови</t>
  </si>
  <si>
    <t xml:space="preserve">Зразы "Школьные"</t>
  </si>
  <si>
    <t xml:space="preserve">Картофельное пюре</t>
  </si>
  <si>
    <t xml:space="preserve">Бионапиток ягодный "Ероша"</t>
  </si>
  <si>
    <t xml:space="preserve">День 8</t>
  </si>
  <si>
    <t xml:space="preserve">Каша молочная "Дружба"</t>
  </si>
  <si>
    <t xml:space="preserve">Суп картофельный с макаронными изделиями (с курицей)</t>
  </si>
  <si>
    <t xml:space="preserve">Печень по-строгановски</t>
  </si>
  <si>
    <t xml:space="preserve">60/40</t>
  </si>
  <si>
    <t xml:space="preserve">Каша гречневая рассыпчатая</t>
  </si>
  <si>
    <t xml:space="preserve">День 9</t>
  </si>
  <si>
    <t xml:space="preserve">Каша рисовая молочная</t>
  </si>
  <si>
    <t xml:space="preserve">Чай с лимоном и сахаром</t>
  </si>
  <si>
    <t xml:space="preserve">180/14/6</t>
  </si>
  <si>
    <t xml:space="preserve">Бутерброд с маслом сливочным</t>
  </si>
  <si>
    <t xml:space="preserve">40/25</t>
  </si>
  <si>
    <t xml:space="preserve">Салат из моркови с огурцами и зеленым горошком</t>
  </si>
  <si>
    <t xml:space="preserve">56</t>
  </si>
  <si>
    <t xml:space="preserve">Суп картофельный с клецками (с курицей)</t>
  </si>
  <si>
    <t xml:space="preserve">Котлеты (из говядины)</t>
  </si>
  <si>
    <t xml:space="preserve">Рагу из овощей</t>
  </si>
  <si>
    <t xml:space="preserve">День 10</t>
  </si>
  <si>
    <t xml:space="preserve">Макароны, запеченные с сыром</t>
  </si>
  <si>
    <t xml:space="preserve">150/6</t>
  </si>
  <si>
    <t xml:space="preserve">Салат из свежих помидоров и огурцов</t>
  </si>
  <si>
    <t xml:space="preserve">Рыба, тушенная в томате с овощами</t>
  </si>
  <si>
    <t xml:space="preserve"> </t>
  </si>
  <si>
    <t xml:space="preserve">ИТОГО ЗА ВЕСЬ ПЕРИОД:</t>
  </si>
  <si>
    <t xml:space="preserve">СРЕДНЕЕ ЗНАЧЕНИЕ ЗА ПЕРИОД:</t>
  </si>
  <si>
    <t xml:space="preserve">Содержание белков, жиров, углеводов в меню за плановый период в % от калорийности</t>
  </si>
  <si>
    <t xml:space="preserve">Распределение калорийности суточного рациона на отдельные приемы пищи</t>
  </si>
  <si>
    <t xml:space="preserve">Норма в день</t>
  </si>
  <si>
    <t xml:space="preserve">Среднее значение за 10 дней</t>
  </si>
  <si>
    <t xml:space="preserve">Калорийность завтраков </t>
  </si>
  <si>
    <t xml:space="preserve">Калорийность обедов </t>
  </si>
  <si>
    <t xml:space="preserve">Показатели физиологических потребностей</t>
  </si>
  <si>
    <t xml:space="preserve">К/кал</t>
  </si>
  <si>
    <t xml:space="preserve">Б </t>
  </si>
  <si>
    <t xml:space="preserve">Ж </t>
  </si>
  <si>
    <t xml:space="preserve">У </t>
  </si>
  <si>
    <t xml:space="preserve">Mg</t>
  </si>
  <si>
    <t xml:space="preserve">Содержание белков,жиров, углеводов в меню за 10 дней в % от калорийности</t>
  </si>
  <si>
    <t xml:space="preserve">Норма СанПин 2.3/2.4.3590-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###"/>
    <numFmt numFmtId="166" formatCode="0"/>
    <numFmt numFmtId="167" formatCode="0.00"/>
    <numFmt numFmtId="168" formatCode="#,##0.00"/>
    <numFmt numFmtId="169" formatCode="@"/>
    <numFmt numFmtId="170" formatCode="General"/>
    <numFmt numFmtId="171" formatCode="0.000"/>
    <numFmt numFmtId="172" formatCode="0.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37.33"/>
    <col collapsed="false" customWidth="true" hidden="false" outlineLevel="0" max="3" min="3" style="3" width="8.43"/>
    <col collapsed="false" customWidth="true" hidden="false" outlineLevel="0" max="4" min="4" style="4" width="7.43"/>
    <col collapsed="false" customWidth="true" hidden="false" outlineLevel="0" max="5" min="5" style="4" width="7.99"/>
    <col collapsed="false" customWidth="true" hidden="false" outlineLevel="0" max="6" min="6" style="4" width="8.43"/>
    <col collapsed="false" customWidth="true" hidden="false" outlineLevel="0" max="7" min="7" style="1" width="9.99"/>
    <col collapsed="false" customWidth="true" hidden="false" outlineLevel="0" max="8" min="8" style="1" width="7.1"/>
    <col collapsed="false" customWidth="true" hidden="false" outlineLevel="0" max="9" min="9" style="1" width="7.99"/>
    <col collapsed="false" customWidth="true" hidden="false" outlineLevel="0" max="15" min="10" style="1" width="7.76"/>
    <col collapsed="false" customWidth="true" hidden="false" outlineLevel="0" max="16" min="16" style="1" width="8.43"/>
    <col collapsed="false" customWidth="true" hidden="false" outlineLevel="0" max="19" min="17" style="1" width="7.76"/>
    <col collapsed="false" customWidth="true" hidden="false" outlineLevel="0" max="20" min="20" style="1" width="7.99"/>
    <col collapsed="false" customWidth="true" hidden="false" outlineLevel="0" max="21" min="21" style="1" width="18.99"/>
    <col collapsed="false" customWidth="true" hidden="false" outlineLevel="0" max="24" min="22" style="1" width="7.66"/>
    <col collapsed="false" customWidth="false" hidden="false" outlineLevel="0" max="257" min="25" style="1" width="9.1"/>
  </cols>
  <sheetData>
    <row r="1" customFormat="false" ht="7.8" hidden="false" customHeight="true" outlineLevel="0" collapsed="false"/>
    <row r="2" customFormat="false" ht="31.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8.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6.6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2" hidden="false" customHeight="false" outlineLevel="0" collapsed="false">
      <c r="A5" s="6"/>
      <c r="B5" s="7"/>
      <c r="C5" s="8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2"/>
      <c r="W5" s="12"/>
      <c r="X5" s="12"/>
      <c r="Y5" s="12"/>
    </row>
    <row r="6" customFormat="false" ht="16.2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2"/>
      <c r="W6" s="12"/>
      <c r="X6" s="12"/>
      <c r="Y6" s="12"/>
    </row>
    <row r="7" customFormat="false" ht="16.2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2"/>
      <c r="W7" s="12"/>
      <c r="X7" s="12"/>
      <c r="Y7" s="12"/>
    </row>
    <row r="8" customFormat="false" ht="16.2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2"/>
      <c r="W8" s="12"/>
      <c r="X8" s="12"/>
      <c r="Y8" s="12"/>
    </row>
    <row r="9" customFormat="false" ht="16.2" hidden="false" customHeight="false" outlineLevel="0" collapsed="false">
      <c r="A9" s="15"/>
      <c r="B9" s="16" t="s">
        <v>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  <c r="V9" s="12"/>
      <c r="W9" s="12"/>
      <c r="X9" s="12"/>
      <c r="Y9" s="12"/>
    </row>
    <row r="10" customFormat="false" ht="16.2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2"/>
      <c r="W10" s="12"/>
      <c r="X10" s="12"/>
      <c r="Y10" s="12"/>
    </row>
    <row r="11" customFormat="false" ht="13.8" hidden="false" customHeight="false" outlineLevel="0" collapsed="false">
      <c r="A11" s="18"/>
      <c r="B11" s="7"/>
      <c r="C11" s="8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/>
      <c r="V11" s="12"/>
      <c r="W11" s="12"/>
      <c r="X11" s="12"/>
      <c r="Y11" s="12"/>
    </row>
    <row r="12" s="27" customFormat="true" ht="33" hidden="false" customHeight="true" outlineLevel="0" collapsed="false">
      <c r="A12" s="19" t="s">
        <v>8</v>
      </c>
      <c r="B12" s="20" t="s">
        <v>9</v>
      </c>
      <c r="C12" s="21" t="s">
        <v>10</v>
      </c>
      <c r="D12" s="22" t="s">
        <v>11</v>
      </c>
      <c r="E12" s="22"/>
      <c r="F12" s="22"/>
      <c r="G12" s="23" t="s">
        <v>12</v>
      </c>
      <c r="H12" s="24" t="s">
        <v>13</v>
      </c>
      <c r="I12" s="24"/>
      <c r="J12" s="24"/>
      <c r="K12" s="24"/>
      <c r="L12" s="24"/>
      <c r="M12" s="24" t="s">
        <v>14</v>
      </c>
      <c r="N12" s="24"/>
      <c r="O12" s="24"/>
      <c r="P12" s="24"/>
      <c r="Q12" s="24"/>
      <c r="R12" s="24"/>
      <c r="S12" s="24"/>
      <c r="T12" s="24"/>
      <c r="U12" s="25" t="s">
        <v>15</v>
      </c>
      <c r="V12" s="26"/>
      <c r="W12" s="26"/>
      <c r="X12" s="26"/>
      <c r="Y12" s="26"/>
    </row>
    <row r="13" s="31" customFormat="true" ht="78.6" hidden="false" customHeight="true" outlineLevel="0" collapsed="false">
      <c r="A13" s="19"/>
      <c r="B13" s="20"/>
      <c r="C13" s="21"/>
      <c r="D13" s="28" t="s">
        <v>16</v>
      </c>
      <c r="E13" s="28" t="s">
        <v>17</v>
      </c>
      <c r="F13" s="28" t="s">
        <v>18</v>
      </c>
      <c r="G13" s="23"/>
      <c r="H13" s="29" t="s">
        <v>19</v>
      </c>
      <c r="I13" s="29" t="s">
        <v>20</v>
      </c>
      <c r="J13" s="29" t="s">
        <v>21</v>
      </c>
      <c r="K13" s="29" t="s">
        <v>22</v>
      </c>
      <c r="L13" s="29" t="s">
        <v>23</v>
      </c>
      <c r="M13" s="29" t="s">
        <v>24</v>
      </c>
      <c r="N13" s="29" t="s">
        <v>25</v>
      </c>
      <c r="O13" s="29" t="s">
        <v>26</v>
      </c>
      <c r="P13" s="29" t="s">
        <v>27</v>
      </c>
      <c r="Q13" s="29" t="s">
        <v>28</v>
      </c>
      <c r="R13" s="29" t="s">
        <v>29</v>
      </c>
      <c r="S13" s="29" t="s">
        <v>30</v>
      </c>
      <c r="T13" s="29" t="s">
        <v>31</v>
      </c>
      <c r="U13" s="25"/>
      <c r="V13" s="30"/>
      <c r="W13" s="30"/>
      <c r="X13" s="30"/>
      <c r="Y13" s="30"/>
    </row>
    <row r="14" s="31" customFormat="true" ht="13.2" hidden="false" customHeight="true" outlineLevel="0" collapsed="false">
      <c r="A14" s="32" t="s">
        <v>3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13.2" hidden="false" customHeight="true" outlineLevel="0" collapsed="false">
      <c r="A15" s="33" t="s">
        <v>33</v>
      </c>
      <c r="B15" s="34" t="s">
        <v>34</v>
      </c>
      <c r="C15" s="35" t="s">
        <v>35</v>
      </c>
      <c r="D15" s="36" t="n">
        <v>4.5</v>
      </c>
      <c r="E15" s="37" t="n">
        <v>6.1</v>
      </c>
      <c r="F15" s="37" t="n">
        <v>22</v>
      </c>
      <c r="G15" s="36" t="n">
        <v>141</v>
      </c>
      <c r="H15" s="38" t="n">
        <v>0.16</v>
      </c>
      <c r="I15" s="38" t="n">
        <v>0.05</v>
      </c>
      <c r="J15" s="38" t="n">
        <v>0.11</v>
      </c>
      <c r="K15" s="38" t="n">
        <v>1.9</v>
      </c>
      <c r="L15" s="38" t="n">
        <v>37.3</v>
      </c>
      <c r="M15" s="38" t="n">
        <v>101.1</v>
      </c>
      <c r="N15" s="38" t="n">
        <v>69.11</v>
      </c>
      <c r="O15" s="38" t="n">
        <v>13.72</v>
      </c>
      <c r="P15" s="38" t="n">
        <v>85</v>
      </c>
      <c r="Q15" s="38" t="n">
        <v>0</v>
      </c>
      <c r="R15" s="38" t="n">
        <v>0.005</v>
      </c>
      <c r="S15" s="38" t="n">
        <v>0</v>
      </c>
      <c r="T15" s="38" t="n">
        <v>0.31</v>
      </c>
      <c r="U15" s="39" t="n">
        <v>311</v>
      </c>
    </row>
    <row r="16" customFormat="false" ht="13.2" hidden="false" customHeight="true" outlineLevel="0" collapsed="false">
      <c r="A16" s="33" t="s">
        <v>33</v>
      </c>
      <c r="B16" s="34" t="s">
        <v>36</v>
      </c>
      <c r="C16" s="35" t="n">
        <v>200</v>
      </c>
      <c r="D16" s="40" t="n">
        <v>3.6</v>
      </c>
      <c r="E16" s="40" t="n">
        <v>3.6</v>
      </c>
      <c r="F16" s="40" t="n">
        <v>18.3</v>
      </c>
      <c r="G16" s="41" t="n">
        <v>117</v>
      </c>
      <c r="H16" s="42" t="n">
        <v>0.52</v>
      </c>
      <c r="I16" s="42" t="n">
        <v>0.03</v>
      </c>
      <c r="J16" s="42" t="n">
        <v>0.13</v>
      </c>
      <c r="K16" s="42" t="n">
        <v>0</v>
      </c>
      <c r="L16" s="42" t="n">
        <v>18</v>
      </c>
      <c r="M16" s="42" t="n">
        <v>120.5</v>
      </c>
      <c r="N16" s="42" t="n">
        <v>101.09</v>
      </c>
      <c r="O16" s="42" t="n">
        <v>26.97</v>
      </c>
      <c r="P16" s="42" t="n">
        <v>70</v>
      </c>
      <c r="Q16" s="42" t="n">
        <v>0</v>
      </c>
      <c r="R16" s="42" t="n">
        <v>0</v>
      </c>
      <c r="S16" s="42" t="n">
        <v>0</v>
      </c>
      <c r="T16" s="42" t="n">
        <v>0.89</v>
      </c>
      <c r="U16" s="43" t="s">
        <v>37</v>
      </c>
    </row>
    <row r="17" customFormat="false" ht="13.2" hidden="false" customHeight="true" outlineLevel="0" collapsed="false">
      <c r="A17" s="33" t="s">
        <v>33</v>
      </c>
      <c r="B17" s="34" t="s">
        <v>38</v>
      </c>
      <c r="C17" s="35" t="n">
        <v>40</v>
      </c>
      <c r="D17" s="40" t="n">
        <v>3.27</v>
      </c>
      <c r="E17" s="40" t="n">
        <v>1.31</v>
      </c>
      <c r="F17" s="40" t="n">
        <v>27.42</v>
      </c>
      <c r="G17" s="41" t="n">
        <v>109.6</v>
      </c>
      <c r="H17" s="42" t="n">
        <v>0.08</v>
      </c>
      <c r="I17" s="42" t="n">
        <v>0.11</v>
      </c>
      <c r="J17" s="42" t="n">
        <v>0.05</v>
      </c>
      <c r="K17" s="42" t="n">
        <v>0</v>
      </c>
      <c r="L17" s="42" t="n">
        <v>0</v>
      </c>
      <c r="M17" s="42" t="n">
        <v>70</v>
      </c>
      <c r="N17" s="42" t="n">
        <v>41.6</v>
      </c>
      <c r="O17" s="42" t="n">
        <v>6.4</v>
      </c>
      <c r="P17" s="42" t="n">
        <v>46.4</v>
      </c>
      <c r="Q17" s="42" t="n">
        <v>0</v>
      </c>
      <c r="R17" s="42" t="n">
        <v>0</v>
      </c>
      <c r="S17" s="42" t="n">
        <v>0</v>
      </c>
      <c r="T17" s="42" t="n">
        <v>0.74</v>
      </c>
      <c r="U17" s="39"/>
    </row>
    <row r="18" customFormat="false" ht="13.2" hidden="false" customHeight="true" outlineLevel="0" collapsed="false">
      <c r="A18" s="33" t="s">
        <v>33</v>
      </c>
      <c r="B18" s="44" t="s">
        <v>39</v>
      </c>
      <c r="C18" s="35" t="n">
        <v>20</v>
      </c>
      <c r="D18" s="40" t="n">
        <v>4.64</v>
      </c>
      <c r="E18" s="40" t="n">
        <v>5.9</v>
      </c>
      <c r="F18" s="40" t="n">
        <v>0</v>
      </c>
      <c r="G18" s="41" t="n">
        <v>74.8</v>
      </c>
      <c r="H18" s="42" t="n">
        <v>0.14</v>
      </c>
      <c r="I18" s="42" t="n">
        <v>0.008</v>
      </c>
      <c r="J18" s="42" t="n">
        <v>0.006</v>
      </c>
      <c r="K18" s="42" t="n">
        <v>2.19</v>
      </c>
      <c r="L18" s="42" t="n">
        <v>37.6</v>
      </c>
      <c r="M18" s="42" t="n">
        <v>276</v>
      </c>
      <c r="N18" s="42" t="n">
        <v>70</v>
      </c>
      <c r="O18" s="42" t="n">
        <v>7</v>
      </c>
      <c r="P18" s="42" t="n">
        <v>17.6</v>
      </c>
      <c r="Q18" s="42" t="n">
        <v>0</v>
      </c>
      <c r="R18" s="42" t="n">
        <v>0</v>
      </c>
      <c r="S18" s="42" t="n">
        <v>0</v>
      </c>
      <c r="T18" s="42" t="n">
        <v>0.2</v>
      </c>
      <c r="U18" s="39"/>
    </row>
    <row r="19" customFormat="false" ht="13.2" hidden="false" customHeight="true" outlineLevel="0" collapsed="false">
      <c r="A19" s="33" t="s">
        <v>33</v>
      </c>
      <c r="B19" s="45" t="s">
        <v>40</v>
      </c>
      <c r="C19" s="35" t="n">
        <v>100</v>
      </c>
      <c r="D19" s="40" t="n">
        <v>1.5</v>
      </c>
      <c r="E19" s="40" t="n">
        <v>0.5</v>
      </c>
      <c r="F19" s="40" t="n">
        <v>21</v>
      </c>
      <c r="G19" s="41" t="n">
        <v>76</v>
      </c>
      <c r="H19" s="42" t="n">
        <v>9</v>
      </c>
      <c r="I19" s="42" t="n">
        <v>0.04</v>
      </c>
      <c r="J19" s="42" t="n">
        <v>0.05</v>
      </c>
      <c r="K19" s="42" t="n">
        <v>0</v>
      </c>
      <c r="L19" s="42" t="n">
        <v>10</v>
      </c>
      <c r="M19" s="42" t="n">
        <v>8</v>
      </c>
      <c r="N19" s="42" t="n">
        <v>28</v>
      </c>
      <c r="O19" s="42" t="n">
        <v>22</v>
      </c>
      <c r="P19" s="42" t="n">
        <v>48</v>
      </c>
      <c r="Q19" s="42" t="n">
        <v>0.02</v>
      </c>
      <c r="R19" s="42" t="n">
        <v>0</v>
      </c>
      <c r="S19" s="42" t="n">
        <v>0</v>
      </c>
      <c r="T19" s="42" t="n">
        <v>0.3</v>
      </c>
      <c r="U19" s="39"/>
    </row>
    <row r="20" s="31" customFormat="true" ht="13.2" hidden="false" customHeight="true" outlineLevel="0" collapsed="false">
      <c r="A20" s="33" t="s">
        <v>41</v>
      </c>
      <c r="B20" s="33"/>
      <c r="C20" s="46" t="n">
        <f aca="false">150+4+200+40+20+100</f>
        <v>514</v>
      </c>
      <c r="D20" s="47" t="n">
        <f aca="false">SUM(D15:D19)</f>
        <v>17.51</v>
      </c>
      <c r="E20" s="47" t="n">
        <f aca="false">SUM(E15:E19)</f>
        <v>17.41</v>
      </c>
      <c r="F20" s="47" t="n">
        <f aca="false">SUM(F15:F19)</f>
        <v>88.72</v>
      </c>
      <c r="G20" s="47" t="n">
        <f aca="false">SUM(G15:G19)</f>
        <v>518.4</v>
      </c>
      <c r="H20" s="47" t="n">
        <f aca="false">SUM(H15:H19)</f>
        <v>9.9</v>
      </c>
      <c r="I20" s="47" t="n">
        <f aca="false">SUM(I15:I19)</f>
        <v>0.238</v>
      </c>
      <c r="J20" s="47" t="n">
        <f aca="false">SUM(J15:J19)</f>
        <v>0.346</v>
      </c>
      <c r="K20" s="47" t="n">
        <f aca="false">SUM(K15:K19)</f>
        <v>4.09</v>
      </c>
      <c r="L20" s="47" t="n">
        <f aca="false">SUM(L15:L19)</f>
        <v>102.9</v>
      </c>
      <c r="M20" s="47" t="n">
        <f aca="false">SUM(M15:M19)</f>
        <v>575.6</v>
      </c>
      <c r="N20" s="47" t="n">
        <f aca="false">SUM(N15:N19)</f>
        <v>309.8</v>
      </c>
      <c r="O20" s="47" t="n">
        <f aca="false">SUM(O15:O19)</f>
        <v>76.09</v>
      </c>
      <c r="P20" s="47" t="n">
        <f aca="false">SUM(P15:P19)</f>
        <v>267</v>
      </c>
      <c r="Q20" s="47" t="n">
        <f aca="false">SUM(Q15:Q19)</f>
        <v>0.02</v>
      </c>
      <c r="R20" s="47" t="n">
        <f aca="false">SUM(R15:R19)</f>
        <v>0.005</v>
      </c>
      <c r="S20" s="47" t="n">
        <f aca="false">SUM(S15:S19)</f>
        <v>0</v>
      </c>
      <c r="T20" s="47" t="n">
        <f aca="false">SUM(T15:T19)</f>
        <v>2.44</v>
      </c>
      <c r="U20" s="48"/>
    </row>
    <row r="21" s="31" customFormat="true" ht="13.2" hidden="false" customHeight="true" outlineLevel="0" collapsed="false">
      <c r="A21" s="33" t="s">
        <v>42</v>
      </c>
      <c r="B21" s="34" t="s">
        <v>43</v>
      </c>
      <c r="C21" s="35" t="n">
        <v>60</v>
      </c>
      <c r="D21" s="40" t="n">
        <v>0.48</v>
      </c>
      <c r="E21" s="40" t="n">
        <v>0.06</v>
      </c>
      <c r="F21" s="40" t="n">
        <v>1.68</v>
      </c>
      <c r="G21" s="41" t="n">
        <v>9</v>
      </c>
      <c r="H21" s="42" t="n">
        <v>6</v>
      </c>
      <c r="I21" s="42" t="n">
        <v>0.018</v>
      </c>
      <c r="J21" s="42" t="n">
        <v>0.024</v>
      </c>
      <c r="K21" s="42" t="n">
        <v>0</v>
      </c>
      <c r="L21" s="42" t="n">
        <v>6</v>
      </c>
      <c r="M21" s="42" t="n">
        <v>13.8</v>
      </c>
      <c r="N21" s="42" t="n">
        <v>25.2</v>
      </c>
      <c r="O21" s="42" t="n">
        <v>8.4</v>
      </c>
      <c r="P21" s="42" t="n">
        <v>84.6</v>
      </c>
      <c r="Q21" s="42" t="n">
        <v>0</v>
      </c>
      <c r="R21" s="42" t="n">
        <v>0</v>
      </c>
      <c r="S21" s="42" t="n">
        <v>0</v>
      </c>
      <c r="T21" s="42" t="n">
        <v>0.36</v>
      </c>
      <c r="U21" s="39"/>
    </row>
    <row r="22" customFormat="false" ht="26.4" hidden="false" customHeight="true" outlineLevel="0" collapsed="false">
      <c r="A22" s="33" t="s">
        <v>42</v>
      </c>
      <c r="B22" s="34" t="s">
        <v>44</v>
      </c>
      <c r="C22" s="35" t="s">
        <v>45</v>
      </c>
      <c r="D22" s="40" t="n">
        <v>1.5</v>
      </c>
      <c r="E22" s="40" t="n">
        <v>3.9</v>
      </c>
      <c r="F22" s="40" t="n">
        <v>9.5</v>
      </c>
      <c r="G22" s="40" t="n">
        <v>79</v>
      </c>
      <c r="H22" s="49" t="n">
        <v>6.36</v>
      </c>
      <c r="I22" s="49" t="n">
        <v>0.03</v>
      </c>
      <c r="J22" s="49" t="n">
        <v>0.04</v>
      </c>
      <c r="K22" s="49" t="n">
        <v>0</v>
      </c>
      <c r="L22" s="49" t="n">
        <v>18.86</v>
      </c>
      <c r="M22" s="49" t="n">
        <v>27.36</v>
      </c>
      <c r="N22" s="49" t="n">
        <v>36.92</v>
      </c>
      <c r="O22" s="49" t="n">
        <v>16.56</v>
      </c>
      <c r="P22" s="49" t="n">
        <v>64.6</v>
      </c>
      <c r="Q22" s="49" t="n">
        <v>0.01</v>
      </c>
      <c r="R22" s="49" t="n">
        <v>0</v>
      </c>
      <c r="S22" s="49" t="n">
        <v>0</v>
      </c>
      <c r="T22" s="49" t="n">
        <v>0.77</v>
      </c>
      <c r="U22" s="39" t="n">
        <v>110</v>
      </c>
    </row>
    <row r="23" customFormat="false" ht="13.2" hidden="false" customHeight="true" outlineLevel="0" collapsed="false">
      <c r="A23" s="33" t="s">
        <v>42</v>
      </c>
      <c r="B23" s="34" t="s">
        <v>46</v>
      </c>
      <c r="C23" s="35" t="s">
        <v>47</v>
      </c>
      <c r="D23" s="36" t="n">
        <v>13.7</v>
      </c>
      <c r="E23" s="36" t="n">
        <v>12.75</v>
      </c>
      <c r="F23" s="36" t="n">
        <v>2.8</v>
      </c>
      <c r="G23" s="36" t="n">
        <v>207</v>
      </c>
      <c r="H23" s="38" t="n">
        <v>0.33</v>
      </c>
      <c r="I23" s="38" t="n">
        <v>0.03</v>
      </c>
      <c r="J23" s="38" t="n">
        <v>0.08</v>
      </c>
      <c r="K23" s="38" t="n">
        <v>0.8</v>
      </c>
      <c r="L23" s="38" t="n">
        <v>0</v>
      </c>
      <c r="M23" s="38" t="n">
        <v>17.6</v>
      </c>
      <c r="N23" s="38" t="n">
        <v>78.94</v>
      </c>
      <c r="O23" s="38" t="n">
        <v>17.51</v>
      </c>
      <c r="P23" s="38" t="n">
        <v>72.5</v>
      </c>
      <c r="Q23" s="38" t="n">
        <v>0.01</v>
      </c>
      <c r="R23" s="38" t="n">
        <v>0.005</v>
      </c>
      <c r="S23" s="38" t="n">
        <v>0.6</v>
      </c>
      <c r="T23" s="38" t="n">
        <v>0.61</v>
      </c>
      <c r="U23" s="39" t="n">
        <v>437</v>
      </c>
    </row>
    <row r="24" customFormat="false" ht="13.2" hidden="false" customHeight="true" outlineLevel="0" collapsed="false">
      <c r="A24" s="33" t="s">
        <v>42</v>
      </c>
      <c r="B24" s="34" t="s">
        <v>48</v>
      </c>
      <c r="C24" s="35" t="s">
        <v>49</v>
      </c>
      <c r="D24" s="36" t="n">
        <v>3.4</v>
      </c>
      <c r="E24" s="36" t="n">
        <v>4.4</v>
      </c>
      <c r="F24" s="36" t="n">
        <v>32</v>
      </c>
      <c r="G24" s="36" t="n">
        <v>194</v>
      </c>
      <c r="H24" s="38" t="n">
        <v>0.85</v>
      </c>
      <c r="I24" s="38" t="n">
        <v>0.04</v>
      </c>
      <c r="J24" s="38" t="n">
        <v>0.04</v>
      </c>
      <c r="K24" s="38" t="n">
        <v>0.9</v>
      </c>
      <c r="L24" s="38" t="n">
        <v>29.5</v>
      </c>
      <c r="M24" s="38" t="n">
        <v>86.36</v>
      </c>
      <c r="N24" s="38" t="n">
        <v>100.49</v>
      </c>
      <c r="O24" s="38" t="n">
        <v>58.52</v>
      </c>
      <c r="P24" s="38" t="n">
        <v>46.6</v>
      </c>
      <c r="Q24" s="38" t="n">
        <v>0.01</v>
      </c>
      <c r="R24" s="38" t="n">
        <v>0.005</v>
      </c>
      <c r="S24" s="38" t="n">
        <v>0.02</v>
      </c>
      <c r="T24" s="38" t="n">
        <v>1.02</v>
      </c>
      <c r="U24" s="39" t="n">
        <v>297</v>
      </c>
    </row>
    <row r="25" customFormat="false" ht="13.2" hidden="false" customHeight="true" outlineLevel="0" collapsed="false">
      <c r="A25" s="33" t="s">
        <v>42</v>
      </c>
      <c r="B25" s="50" t="s">
        <v>50</v>
      </c>
      <c r="C25" s="35" t="n">
        <v>200</v>
      </c>
      <c r="D25" s="40" t="n">
        <v>1</v>
      </c>
      <c r="E25" s="40" t="n">
        <v>0.2</v>
      </c>
      <c r="F25" s="40" t="n">
        <v>15.2</v>
      </c>
      <c r="G25" s="41" t="n">
        <v>92</v>
      </c>
      <c r="H25" s="42" t="n">
        <v>3.5</v>
      </c>
      <c r="I25" s="42" t="n">
        <v>0.02</v>
      </c>
      <c r="J25" s="42" t="n">
        <v>0.02</v>
      </c>
      <c r="K25" s="42" t="n">
        <v>0</v>
      </c>
      <c r="L25" s="42" t="n">
        <v>0</v>
      </c>
      <c r="M25" s="42" t="n">
        <v>14</v>
      </c>
      <c r="N25" s="42" t="n">
        <v>14</v>
      </c>
      <c r="O25" s="42" t="n">
        <v>8</v>
      </c>
      <c r="P25" s="42" t="n">
        <v>70</v>
      </c>
      <c r="Q25" s="42" t="n">
        <v>0.01</v>
      </c>
      <c r="R25" s="42" t="n">
        <v>0</v>
      </c>
      <c r="S25" s="42" t="n">
        <v>0</v>
      </c>
      <c r="T25" s="42" t="n">
        <v>1.3</v>
      </c>
      <c r="U25" s="39"/>
    </row>
    <row r="26" customFormat="false" ht="13.2" hidden="false" customHeight="true" outlineLevel="0" collapsed="false">
      <c r="A26" s="33" t="s">
        <v>42</v>
      </c>
      <c r="B26" s="34" t="s">
        <v>38</v>
      </c>
      <c r="C26" s="35" t="n">
        <v>40</v>
      </c>
      <c r="D26" s="40" t="n">
        <v>3.27</v>
      </c>
      <c r="E26" s="40" t="n">
        <v>1.31</v>
      </c>
      <c r="F26" s="40" t="n">
        <v>27.42</v>
      </c>
      <c r="G26" s="41" t="n">
        <v>109.6</v>
      </c>
      <c r="H26" s="42" t="n">
        <v>0.08</v>
      </c>
      <c r="I26" s="42" t="n">
        <v>0.11</v>
      </c>
      <c r="J26" s="42" t="n">
        <v>0.05</v>
      </c>
      <c r="K26" s="42" t="n">
        <v>0</v>
      </c>
      <c r="L26" s="42" t="n">
        <v>0</v>
      </c>
      <c r="M26" s="42" t="n">
        <v>70</v>
      </c>
      <c r="N26" s="42" t="n">
        <v>41.6</v>
      </c>
      <c r="O26" s="42" t="n">
        <v>6.4</v>
      </c>
      <c r="P26" s="42" t="n">
        <v>46.4</v>
      </c>
      <c r="Q26" s="42" t="n">
        <v>0</v>
      </c>
      <c r="R26" s="42" t="n">
        <v>0</v>
      </c>
      <c r="S26" s="42" t="n">
        <v>0</v>
      </c>
      <c r="T26" s="42" t="n">
        <v>0.74</v>
      </c>
      <c r="U26" s="39"/>
    </row>
    <row r="27" customFormat="false" ht="13.2" hidden="false" customHeight="true" outlineLevel="0" collapsed="false">
      <c r="A27" s="33" t="s">
        <v>42</v>
      </c>
      <c r="B27" s="34" t="s">
        <v>51</v>
      </c>
      <c r="C27" s="35" t="n">
        <v>50</v>
      </c>
      <c r="D27" s="40" t="n">
        <v>3.25</v>
      </c>
      <c r="E27" s="40" t="n">
        <v>1.15</v>
      </c>
      <c r="F27" s="40" t="n">
        <v>28.13</v>
      </c>
      <c r="G27" s="41" t="n">
        <v>149.5</v>
      </c>
      <c r="H27" s="42" t="n">
        <v>0.2</v>
      </c>
      <c r="I27" s="42" t="n">
        <v>0.15</v>
      </c>
      <c r="J27" s="42" t="n">
        <v>0.1</v>
      </c>
      <c r="K27" s="42" t="n">
        <v>0</v>
      </c>
      <c r="L27" s="42" t="n">
        <v>0</v>
      </c>
      <c r="M27" s="42" t="n">
        <v>66.5</v>
      </c>
      <c r="N27" s="42" t="n">
        <v>62.5</v>
      </c>
      <c r="O27" s="42" t="n">
        <v>10</v>
      </c>
      <c r="P27" s="42" t="n">
        <v>56.4</v>
      </c>
      <c r="Q27" s="42" t="n">
        <v>0</v>
      </c>
      <c r="R27" s="42" t="n">
        <v>0.005</v>
      </c>
      <c r="S27" s="42" t="n">
        <v>0</v>
      </c>
      <c r="T27" s="42" t="n">
        <v>0.52</v>
      </c>
      <c r="U27" s="39"/>
    </row>
    <row r="28" s="31" customFormat="true" ht="13.2" hidden="false" customHeight="true" outlineLevel="0" collapsed="false">
      <c r="A28" s="33" t="s">
        <v>41</v>
      </c>
      <c r="B28" s="33"/>
      <c r="C28" s="46" t="n">
        <f aca="false">60+200+5+50+50+150+5+200+40+50</f>
        <v>810</v>
      </c>
      <c r="D28" s="47" t="n">
        <f aca="false">SUM(D21:D27)</f>
        <v>26.6</v>
      </c>
      <c r="E28" s="47" t="n">
        <f aca="false">SUM(E21:E27)</f>
        <v>23.77</v>
      </c>
      <c r="F28" s="47" t="n">
        <f aca="false">SUM(F21:F27)</f>
        <v>116.73</v>
      </c>
      <c r="G28" s="47" t="n">
        <f aca="false">SUM(G21:G27)</f>
        <v>840.1</v>
      </c>
      <c r="H28" s="47" t="n">
        <f aca="false">SUM(H21:H27)</f>
        <v>17.32</v>
      </c>
      <c r="I28" s="47" t="n">
        <f aca="false">SUM(I21:I27)</f>
        <v>0.398</v>
      </c>
      <c r="J28" s="47" t="n">
        <f aca="false">SUM(J21:J27)</f>
        <v>0.354</v>
      </c>
      <c r="K28" s="47" t="n">
        <f aca="false">SUM(K21:K27)</f>
        <v>1.7</v>
      </c>
      <c r="L28" s="47" t="n">
        <f aca="false">SUM(L21:L27)</f>
        <v>54.36</v>
      </c>
      <c r="M28" s="47" t="n">
        <f aca="false">SUM(M21:M27)</f>
        <v>295.62</v>
      </c>
      <c r="N28" s="47" t="n">
        <f aca="false">SUM(N21:N27)</f>
        <v>359.65</v>
      </c>
      <c r="O28" s="47" t="n">
        <f aca="false">SUM(O21:O27)</f>
        <v>125.39</v>
      </c>
      <c r="P28" s="47" t="n">
        <f aca="false">SUM(P21:P27)</f>
        <v>441.1</v>
      </c>
      <c r="Q28" s="47" t="n">
        <f aca="false">SUM(Q21:Q27)</f>
        <v>0.04</v>
      </c>
      <c r="R28" s="47" t="n">
        <f aca="false">SUM(R21:R27)</f>
        <v>0.015</v>
      </c>
      <c r="S28" s="47" t="n">
        <f aca="false">SUM(S21:S27)</f>
        <v>0.62</v>
      </c>
      <c r="T28" s="47" t="n">
        <f aca="false">SUM(T21:T27)</f>
        <v>5.32</v>
      </c>
      <c r="U28" s="48"/>
    </row>
    <row r="29" s="31" customFormat="true" ht="13.8" hidden="false" customHeight="true" outlineLevel="0" collapsed="false">
      <c r="A29" s="51" t="s">
        <v>52</v>
      </c>
      <c r="B29" s="51"/>
      <c r="C29" s="52" t="n">
        <f aca="false">C20+C28</f>
        <v>1324</v>
      </c>
      <c r="D29" s="52" t="n">
        <f aca="false">D20+D28</f>
        <v>44.11</v>
      </c>
      <c r="E29" s="52" t="n">
        <f aca="false">E20+E28</f>
        <v>41.18</v>
      </c>
      <c r="F29" s="52" t="n">
        <f aca="false">F20+F28</f>
        <v>205.45</v>
      </c>
      <c r="G29" s="52" t="n">
        <f aca="false">G20+G28</f>
        <v>1358.5</v>
      </c>
      <c r="H29" s="52" t="n">
        <f aca="false">H20+H28</f>
        <v>27.22</v>
      </c>
      <c r="I29" s="52" t="n">
        <f aca="false">I20+I28</f>
        <v>0.636</v>
      </c>
      <c r="J29" s="52" t="n">
        <f aca="false">J20+J28</f>
        <v>0.7</v>
      </c>
      <c r="K29" s="52" t="n">
        <f aca="false">K20+K28</f>
        <v>5.79</v>
      </c>
      <c r="L29" s="52" t="n">
        <f aca="false">L20+L28</f>
        <v>157.26</v>
      </c>
      <c r="M29" s="52" t="n">
        <f aca="false">M20+M28</f>
        <v>871.22</v>
      </c>
      <c r="N29" s="52" t="n">
        <f aca="false">N20+N28</f>
        <v>669.45</v>
      </c>
      <c r="O29" s="52" t="n">
        <f aca="false">O20+O28</f>
        <v>201.48</v>
      </c>
      <c r="P29" s="52" t="n">
        <f aca="false">P20+P28</f>
        <v>708.1</v>
      </c>
      <c r="Q29" s="52" t="n">
        <f aca="false">Q20+Q28</f>
        <v>0.06</v>
      </c>
      <c r="R29" s="52" t="n">
        <f aca="false">R20+R28</f>
        <v>0.02</v>
      </c>
      <c r="S29" s="52" t="n">
        <f aca="false">S20+S28</f>
        <v>0.62</v>
      </c>
      <c r="T29" s="52" t="n">
        <f aca="false">T20+T28</f>
        <v>7.76</v>
      </c>
      <c r="U29" s="53"/>
    </row>
    <row r="30" s="31" customFormat="true" ht="13.2" hidden="false" customHeight="true" outlineLevel="0" collapsed="false">
      <c r="A30" s="32" t="s">
        <v>5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2.6" hidden="false" customHeight="true" outlineLevel="0" collapsed="false">
      <c r="A31" s="33" t="s">
        <v>33</v>
      </c>
      <c r="B31" s="50" t="s">
        <v>54</v>
      </c>
      <c r="C31" s="54" t="s">
        <v>49</v>
      </c>
      <c r="D31" s="36" t="n">
        <v>13.1</v>
      </c>
      <c r="E31" s="36" t="n">
        <v>21.3</v>
      </c>
      <c r="F31" s="36" t="n">
        <v>2.2</v>
      </c>
      <c r="G31" s="36" t="n">
        <v>185</v>
      </c>
      <c r="H31" s="38" t="n">
        <v>0.04</v>
      </c>
      <c r="I31" s="38" t="n">
        <v>0.04</v>
      </c>
      <c r="J31" s="38" t="n">
        <v>0.3</v>
      </c>
      <c r="K31" s="38" t="n">
        <v>3.18</v>
      </c>
      <c r="L31" s="38" t="n">
        <v>47.36</v>
      </c>
      <c r="M31" s="38" t="n">
        <v>99.07</v>
      </c>
      <c r="N31" s="38" t="n">
        <v>150</v>
      </c>
      <c r="O31" s="38" t="n">
        <v>12.98</v>
      </c>
      <c r="P31" s="38" t="n">
        <v>70</v>
      </c>
      <c r="Q31" s="38" t="n">
        <v>0.015</v>
      </c>
      <c r="R31" s="38" t="n">
        <v>0.005</v>
      </c>
      <c r="S31" s="38" t="n">
        <v>1.6</v>
      </c>
      <c r="T31" s="38" t="n">
        <v>0.93</v>
      </c>
      <c r="U31" s="39" t="n">
        <v>340</v>
      </c>
    </row>
    <row r="32" customFormat="false" ht="13.2" hidden="false" customHeight="true" outlineLevel="0" collapsed="false">
      <c r="A32" s="33" t="s">
        <v>33</v>
      </c>
      <c r="B32" s="34" t="s">
        <v>55</v>
      </c>
      <c r="C32" s="35" t="n">
        <v>200</v>
      </c>
      <c r="D32" s="36" t="n">
        <v>0.2</v>
      </c>
      <c r="E32" s="36" t="n">
        <v>0</v>
      </c>
      <c r="F32" s="36" t="n">
        <v>13.7</v>
      </c>
      <c r="G32" s="36" t="n">
        <v>53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.4</v>
      </c>
      <c r="N32" s="38" t="n">
        <v>0</v>
      </c>
      <c r="O32" s="38" t="n">
        <v>0</v>
      </c>
      <c r="P32" s="38" t="n">
        <v>20.8</v>
      </c>
      <c r="Q32" s="38" t="n">
        <v>0</v>
      </c>
      <c r="R32" s="38" t="n">
        <v>0</v>
      </c>
      <c r="S32" s="38" t="n">
        <v>0.01</v>
      </c>
      <c r="T32" s="38" t="n">
        <v>0.04</v>
      </c>
      <c r="U32" s="43" t="s">
        <v>56</v>
      </c>
    </row>
    <row r="33" customFormat="false" ht="13.2" hidden="false" customHeight="true" outlineLevel="0" collapsed="false">
      <c r="A33" s="33" t="s">
        <v>33</v>
      </c>
      <c r="B33" s="34" t="s">
        <v>38</v>
      </c>
      <c r="C33" s="35" t="n">
        <v>40</v>
      </c>
      <c r="D33" s="40" t="n">
        <v>3.27</v>
      </c>
      <c r="E33" s="40" t="n">
        <v>1.31</v>
      </c>
      <c r="F33" s="40" t="n">
        <v>27.42</v>
      </c>
      <c r="G33" s="41" t="n">
        <v>109.6</v>
      </c>
      <c r="H33" s="42" t="n">
        <v>0.08</v>
      </c>
      <c r="I33" s="42" t="n">
        <v>0.11</v>
      </c>
      <c r="J33" s="42" t="n">
        <v>0.05</v>
      </c>
      <c r="K33" s="42" t="n">
        <v>0</v>
      </c>
      <c r="L33" s="42" t="n">
        <v>0</v>
      </c>
      <c r="M33" s="42" t="n">
        <v>70</v>
      </c>
      <c r="N33" s="42" t="n">
        <v>41.6</v>
      </c>
      <c r="O33" s="42" t="n">
        <v>6.4</v>
      </c>
      <c r="P33" s="42" t="n">
        <v>46.4</v>
      </c>
      <c r="Q33" s="42" t="n">
        <v>0</v>
      </c>
      <c r="R33" s="42" t="n">
        <v>0</v>
      </c>
      <c r="S33" s="42" t="n">
        <v>0</v>
      </c>
      <c r="T33" s="42" t="n">
        <v>0.74</v>
      </c>
      <c r="U33" s="39"/>
    </row>
    <row r="34" customFormat="false" ht="13.2" hidden="false" customHeight="true" outlineLevel="0" collapsed="false">
      <c r="A34" s="33" t="s">
        <v>33</v>
      </c>
      <c r="B34" s="34" t="s">
        <v>57</v>
      </c>
      <c r="C34" s="35" t="n">
        <v>20</v>
      </c>
      <c r="D34" s="36" t="n">
        <v>0.16</v>
      </c>
      <c r="E34" s="36" t="n">
        <v>14.5</v>
      </c>
      <c r="F34" s="36" t="n">
        <v>0.26</v>
      </c>
      <c r="G34" s="36" t="n">
        <v>132.2</v>
      </c>
      <c r="H34" s="38" t="n">
        <v>0</v>
      </c>
      <c r="I34" s="38" t="n">
        <v>0.002</v>
      </c>
      <c r="J34" s="38" t="n">
        <v>0.024</v>
      </c>
      <c r="K34" s="38" t="n">
        <v>1.26</v>
      </c>
      <c r="L34" s="38" t="n">
        <v>50</v>
      </c>
      <c r="M34" s="38" t="n">
        <v>4.8</v>
      </c>
      <c r="N34" s="38" t="n">
        <v>6</v>
      </c>
      <c r="O34" s="38" t="n">
        <v>0.1</v>
      </c>
      <c r="P34" s="38" t="n">
        <v>6</v>
      </c>
      <c r="Q34" s="38" t="n">
        <v>0</v>
      </c>
      <c r="R34" s="38" t="n">
        <v>0</v>
      </c>
      <c r="S34" s="38" t="n">
        <v>0</v>
      </c>
      <c r="T34" s="38" t="n">
        <v>0.04</v>
      </c>
      <c r="U34" s="39"/>
    </row>
    <row r="35" customFormat="false" ht="13.2" hidden="false" customHeight="false" outlineLevel="0" collapsed="false">
      <c r="A35" s="33" t="s">
        <v>33</v>
      </c>
      <c r="B35" s="45" t="s">
        <v>58</v>
      </c>
      <c r="C35" s="35" t="n">
        <v>100</v>
      </c>
      <c r="D35" s="36" t="n">
        <v>0.4</v>
      </c>
      <c r="E35" s="36" t="n">
        <v>0.3</v>
      </c>
      <c r="F35" s="36" t="n">
        <v>10.3</v>
      </c>
      <c r="G35" s="36" t="n">
        <v>57</v>
      </c>
      <c r="H35" s="38" t="n">
        <v>5</v>
      </c>
      <c r="I35" s="38" t="n">
        <v>0.02</v>
      </c>
      <c r="J35" s="38" t="n">
        <v>0.03</v>
      </c>
      <c r="K35" s="38" t="n">
        <v>0</v>
      </c>
      <c r="L35" s="38" t="n">
        <v>2</v>
      </c>
      <c r="M35" s="38" t="n">
        <v>19</v>
      </c>
      <c r="N35" s="38" t="n">
        <v>16</v>
      </c>
      <c r="O35" s="38" t="n">
        <v>12</v>
      </c>
      <c r="P35" s="38" t="n">
        <v>60</v>
      </c>
      <c r="Q35" s="38" t="n">
        <v>0.02</v>
      </c>
      <c r="R35" s="38" t="n">
        <v>0</v>
      </c>
      <c r="S35" s="38" t="n">
        <v>0</v>
      </c>
      <c r="T35" s="38" t="n">
        <v>0.7</v>
      </c>
      <c r="U35" s="39"/>
    </row>
    <row r="36" s="31" customFormat="true" ht="13.2" hidden="false" customHeight="true" outlineLevel="0" collapsed="false">
      <c r="A36" s="33" t="s">
        <v>41</v>
      </c>
      <c r="B36" s="33"/>
      <c r="C36" s="46" t="n">
        <f aca="false">150+5+200+40+20+100</f>
        <v>515</v>
      </c>
      <c r="D36" s="55" t="n">
        <f aca="false">SUM(D31:D35)</f>
        <v>17.13</v>
      </c>
      <c r="E36" s="55" t="n">
        <f aca="false">SUM(E31:E35)</f>
        <v>37.41</v>
      </c>
      <c r="F36" s="55" t="n">
        <f aca="false">SUM(F31:F35)</f>
        <v>53.88</v>
      </c>
      <c r="G36" s="55" t="n">
        <f aca="false">SUM(G31:G35)</f>
        <v>536.8</v>
      </c>
      <c r="H36" s="55" t="n">
        <f aca="false">SUM(H31:H35)</f>
        <v>5.12</v>
      </c>
      <c r="I36" s="55" t="n">
        <f aca="false">SUM(I31:I35)</f>
        <v>0.172</v>
      </c>
      <c r="J36" s="55" t="n">
        <f aca="false">SUM(J31:J35)</f>
        <v>0.404</v>
      </c>
      <c r="K36" s="55" t="n">
        <f aca="false">SUM(K31:K35)</f>
        <v>4.44</v>
      </c>
      <c r="L36" s="55" t="n">
        <f aca="false">SUM(L31:L35)</f>
        <v>99.36</v>
      </c>
      <c r="M36" s="55" t="n">
        <f aca="false">SUM(M31:M35)</f>
        <v>193.27</v>
      </c>
      <c r="N36" s="55" t="n">
        <f aca="false">SUM(N31:N35)</f>
        <v>213.6</v>
      </c>
      <c r="O36" s="55" t="n">
        <f aca="false">SUM(O31:O35)</f>
        <v>31.48</v>
      </c>
      <c r="P36" s="55" t="n">
        <f aca="false">SUM(P31:P35)</f>
        <v>203.2</v>
      </c>
      <c r="Q36" s="55" t="n">
        <f aca="false">SUM(Q31:Q35)</f>
        <v>0.035</v>
      </c>
      <c r="R36" s="55" t="n">
        <f aca="false">SUM(R31:R35)</f>
        <v>0.005</v>
      </c>
      <c r="S36" s="55" t="n">
        <f aca="false">SUM(S31:S35)</f>
        <v>1.61</v>
      </c>
      <c r="T36" s="55" t="n">
        <f aca="false">SUM(T31:T35)</f>
        <v>2.45</v>
      </c>
      <c r="U36" s="48"/>
    </row>
    <row r="37" s="31" customFormat="true" ht="13.2" hidden="false" customHeight="true" outlineLevel="0" collapsed="false">
      <c r="A37" s="33" t="s">
        <v>42</v>
      </c>
      <c r="B37" s="56" t="s">
        <v>59</v>
      </c>
      <c r="C37" s="35" t="n">
        <v>60</v>
      </c>
      <c r="D37" s="37" t="n">
        <v>0.54</v>
      </c>
      <c r="E37" s="37" t="n">
        <v>0.12</v>
      </c>
      <c r="F37" s="37" t="n">
        <v>1.62</v>
      </c>
      <c r="G37" s="37" t="n">
        <v>10.8</v>
      </c>
      <c r="H37" s="57" t="n">
        <v>8.22</v>
      </c>
      <c r="I37" s="57" t="n">
        <v>0.022</v>
      </c>
      <c r="J37" s="57" t="n">
        <v>0.0114</v>
      </c>
      <c r="K37" s="57" t="n">
        <v>0</v>
      </c>
      <c r="L37" s="57" t="n">
        <v>25.2</v>
      </c>
      <c r="M37" s="57" t="n">
        <v>6</v>
      </c>
      <c r="N37" s="57" t="n">
        <v>14.4</v>
      </c>
      <c r="O37" s="57" t="n">
        <v>6.6</v>
      </c>
      <c r="P37" s="57" t="n">
        <v>174</v>
      </c>
      <c r="Q37" s="57" t="n">
        <v>0</v>
      </c>
      <c r="R37" s="57" t="n">
        <v>0</v>
      </c>
      <c r="S37" s="57" t="n">
        <v>0</v>
      </c>
      <c r="T37" s="57" t="n">
        <v>0.162</v>
      </c>
      <c r="U37" s="58"/>
    </row>
    <row r="38" customFormat="false" ht="13.2" hidden="false" customHeight="true" outlineLevel="0" collapsed="false">
      <c r="A38" s="33" t="s">
        <v>42</v>
      </c>
      <c r="B38" s="34" t="s">
        <v>60</v>
      </c>
      <c r="C38" s="35" t="s">
        <v>45</v>
      </c>
      <c r="D38" s="36" t="n">
        <v>1.6</v>
      </c>
      <c r="E38" s="36" t="n">
        <v>3.9</v>
      </c>
      <c r="F38" s="36" t="n">
        <v>5.8</v>
      </c>
      <c r="G38" s="36" t="n">
        <v>65</v>
      </c>
      <c r="H38" s="38" t="n">
        <v>8.02</v>
      </c>
      <c r="I38" s="38" t="n">
        <v>0.02</v>
      </c>
      <c r="J38" s="38" t="n">
        <v>0.03</v>
      </c>
      <c r="K38" s="38" t="n">
        <v>0</v>
      </c>
      <c r="L38" s="38" t="n">
        <v>18.66</v>
      </c>
      <c r="M38" s="38" t="n">
        <v>26.39</v>
      </c>
      <c r="N38" s="38" t="n">
        <v>23.45</v>
      </c>
      <c r="O38" s="38" t="n">
        <v>9.99</v>
      </c>
      <c r="P38" s="38" t="n">
        <v>84</v>
      </c>
      <c r="Q38" s="38" t="n">
        <v>0.01</v>
      </c>
      <c r="R38" s="38" t="n">
        <v>0</v>
      </c>
      <c r="S38" s="38" t="n">
        <v>0</v>
      </c>
      <c r="T38" s="38" t="n">
        <v>0.34</v>
      </c>
      <c r="U38" s="39" t="n">
        <v>124</v>
      </c>
    </row>
    <row r="39" customFormat="false" ht="13.2" hidden="false" customHeight="false" outlineLevel="0" collapsed="false">
      <c r="A39" s="33" t="s">
        <v>42</v>
      </c>
      <c r="B39" s="34" t="s">
        <v>61</v>
      </c>
      <c r="C39" s="35" t="n">
        <v>200</v>
      </c>
      <c r="D39" s="36" t="n">
        <v>15</v>
      </c>
      <c r="E39" s="36" t="n">
        <v>14.3</v>
      </c>
      <c r="F39" s="36" t="n">
        <v>30.6</v>
      </c>
      <c r="G39" s="36" t="n">
        <v>371</v>
      </c>
      <c r="H39" s="38" t="n">
        <v>2.86</v>
      </c>
      <c r="I39" s="38" t="n">
        <v>0.11</v>
      </c>
      <c r="J39" s="38" t="n">
        <v>0.13</v>
      </c>
      <c r="K39" s="38" t="n">
        <v>0.8</v>
      </c>
      <c r="L39" s="38" t="n">
        <v>0</v>
      </c>
      <c r="M39" s="38" t="n">
        <v>62.26</v>
      </c>
      <c r="N39" s="38" t="n">
        <v>151.54</v>
      </c>
      <c r="O39" s="38" t="n">
        <v>34.17</v>
      </c>
      <c r="P39" s="38" t="n">
        <v>91</v>
      </c>
      <c r="Q39" s="38" t="n">
        <v>0.02</v>
      </c>
      <c r="R39" s="38" t="n">
        <v>0.005</v>
      </c>
      <c r="S39" s="38" t="n">
        <v>1.2</v>
      </c>
      <c r="T39" s="38" t="n">
        <v>1.5</v>
      </c>
      <c r="U39" s="39" t="n">
        <v>436</v>
      </c>
    </row>
    <row r="40" customFormat="false" ht="13.2" hidden="false" customHeight="true" outlineLevel="0" collapsed="false">
      <c r="A40" s="33" t="s">
        <v>42</v>
      </c>
      <c r="B40" s="34" t="s">
        <v>62</v>
      </c>
      <c r="C40" s="35" t="n">
        <v>200</v>
      </c>
      <c r="D40" s="36" t="n">
        <v>0.6</v>
      </c>
      <c r="E40" s="36" t="n">
        <v>0.3</v>
      </c>
      <c r="F40" s="36" t="n">
        <v>27</v>
      </c>
      <c r="G40" s="36" t="n">
        <v>111</v>
      </c>
      <c r="H40" s="38" t="n">
        <v>72.6</v>
      </c>
      <c r="I40" s="38" t="n">
        <v>0.01</v>
      </c>
      <c r="J40" s="38" t="n">
        <v>0.05</v>
      </c>
      <c r="K40" s="38" t="n">
        <v>0</v>
      </c>
      <c r="L40" s="38" t="n">
        <v>0</v>
      </c>
      <c r="M40" s="38" t="n">
        <v>11.09</v>
      </c>
      <c r="N40" s="38" t="n">
        <v>2.96</v>
      </c>
      <c r="O40" s="38" t="n">
        <v>2.96</v>
      </c>
      <c r="P40" s="38" t="n">
        <v>8.47</v>
      </c>
      <c r="Q40" s="38" t="n">
        <v>0</v>
      </c>
      <c r="R40" s="38" t="n">
        <v>0</v>
      </c>
      <c r="S40" s="38" t="n">
        <v>0</v>
      </c>
      <c r="T40" s="38" t="n">
        <v>0.57</v>
      </c>
      <c r="U40" s="39" t="n">
        <v>705</v>
      </c>
    </row>
    <row r="41" customFormat="false" ht="13.2" hidden="false" customHeight="true" outlineLevel="0" collapsed="false">
      <c r="A41" s="33" t="s">
        <v>42</v>
      </c>
      <c r="B41" s="34" t="s">
        <v>38</v>
      </c>
      <c r="C41" s="35" t="n">
        <v>40</v>
      </c>
      <c r="D41" s="40" t="n">
        <v>3.27</v>
      </c>
      <c r="E41" s="40" t="n">
        <v>1.31</v>
      </c>
      <c r="F41" s="40" t="n">
        <v>27.42</v>
      </c>
      <c r="G41" s="41" t="n">
        <v>109.6</v>
      </c>
      <c r="H41" s="42" t="n">
        <v>0.08</v>
      </c>
      <c r="I41" s="42" t="n">
        <v>0.11</v>
      </c>
      <c r="J41" s="42" t="n">
        <v>0.05</v>
      </c>
      <c r="K41" s="42" t="n">
        <v>0</v>
      </c>
      <c r="L41" s="42" t="n">
        <v>0</v>
      </c>
      <c r="M41" s="42" t="n">
        <v>70</v>
      </c>
      <c r="N41" s="42" t="n">
        <v>41.6</v>
      </c>
      <c r="O41" s="42" t="n">
        <v>6.4</v>
      </c>
      <c r="P41" s="42" t="n">
        <v>46.4</v>
      </c>
      <c r="Q41" s="42" t="n">
        <v>0</v>
      </c>
      <c r="R41" s="42" t="n">
        <v>0</v>
      </c>
      <c r="S41" s="42" t="n">
        <v>0</v>
      </c>
      <c r="T41" s="42" t="n">
        <v>0.74</v>
      </c>
      <c r="U41" s="39"/>
    </row>
    <row r="42" customFormat="false" ht="13.2" hidden="false" customHeight="true" outlineLevel="0" collapsed="false">
      <c r="A42" s="33" t="s">
        <v>42</v>
      </c>
      <c r="B42" s="34" t="s">
        <v>51</v>
      </c>
      <c r="C42" s="35" t="n">
        <v>50</v>
      </c>
      <c r="D42" s="40" t="n">
        <v>3.25</v>
      </c>
      <c r="E42" s="40" t="n">
        <v>1.15</v>
      </c>
      <c r="F42" s="40" t="n">
        <v>28.13</v>
      </c>
      <c r="G42" s="41" t="n">
        <v>149.5</v>
      </c>
      <c r="H42" s="42" t="n">
        <v>0.2</v>
      </c>
      <c r="I42" s="42" t="n">
        <v>0.15</v>
      </c>
      <c r="J42" s="42" t="n">
        <v>0.1</v>
      </c>
      <c r="K42" s="42" t="n">
        <v>0</v>
      </c>
      <c r="L42" s="42" t="n">
        <v>0</v>
      </c>
      <c r="M42" s="42" t="n">
        <v>66.5</v>
      </c>
      <c r="N42" s="42" t="n">
        <v>62.5</v>
      </c>
      <c r="O42" s="42" t="n">
        <v>10</v>
      </c>
      <c r="P42" s="42" t="n">
        <v>56.4</v>
      </c>
      <c r="Q42" s="42" t="n">
        <v>0</v>
      </c>
      <c r="R42" s="42" t="n">
        <v>0.005</v>
      </c>
      <c r="S42" s="42" t="n">
        <v>0</v>
      </c>
      <c r="T42" s="42" t="n">
        <v>0.52</v>
      </c>
      <c r="U42" s="39"/>
    </row>
    <row r="43" s="31" customFormat="true" ht="13.2" hidden="false" customHeight="true" outlineLevel="0" collapsed="false">
      <c r="A43" s="33" t="s">
        <v>41</v>
      </c>
      <c r="B43" s="33"/>
      <c r="C43" s="46" t="n">
        <f aca="false">60+200+5+200+200+40+50</f>
        <v>755</v>
      </c>
      <c r="D43" s="55" t="n">
        <f aca="false">SUM(D37:D42)</f>
        <v>24.26</v>
      </c>
      <c r="E43" s="55" t="n">
        <f aca="false">SUM(E37:E42)</f>
        <v>21.08</v>
      </c>
      <c r="F43" s="55" t="n">
        <f aca="false">SUM(F37:F42)</f>
        <v>120.57</v>
      </c>
      <c r="G43" s="55" t="n">
        <f aca="false">SUM(G37:G42)</f>
        <v>816.9</v>
      </c>
      <c r="H43" s="55" t="n">
        <f aca="false">SUM(H37:H42)</f>
        <v>91.98</v>
      </c>
      <c r="I43" s="55" t="n">
        <f aca="false">SUM(I37:I42)</f>
        <v>0.422</v>
      </c>
      <c r="J43" s="55" t="n">
        <f aca="false">SUM(J37:J42)</f>
        <v>0.3714</v>
      </c>
      <c r="K43" s="55" t="n">
        <f aca="false">SUM(K37:K42)</f>
        <v>0.8</v>
      </c>
      <c r="L43" s="55" t="n">
        <f aca="false">SUM(L37:L42)</f>
        <v>43.86</v>
      </c>
      <c r="M43" s="55" t="n">
        <f aca="false">SUM(M37:M42)</f>
        <v>242.24</v>
      </c>
      <c r="N43" s="55" t="n">
        <f aca="false">SUM(N37:N42)</f>
        <v>296.45</v>
      </c>
      <c r="O43" s="55" t="n">
        <f aca="false">SUM(O37:O42)</f>
        <v>70.12</v>
      </c>
      <c r="P43" s="55" t="n">
        <f aca="false">SUM(P37:P42)</f>
        <v>460.27</v>
      </c>
      <c r="Q43" s="55" t="n">
        <f aca="false">SUM(Q37:Q42)</f>
        <v>0.03</v>
      </c>
      <c r="R43" s="55" t="n">
        <f aca="false">SUM(R37:R42)</f>
        <v>0.01</v>
      </c>
      <c r="S43" s="55" t="n">
        <f aca="false">SUM(S37:S42)</f>
        <v>1.2</v>
      </c>
      <c r="T43" s="55" t="n">
        <f aca="false">SUM(T37:T42)</f>
        <v>3.832</v>
      </c>
      <c r="U43" s="48"/>
    </row>
    <row r="44" s="31" customFormat="true" ht="13.8" hidden="false" customHeight="true" outlineLevel="0" collapsed="false">
      <c r="A44" s="59" t="s">
        <v>52</v>
      </c>
      <c r="B44" s="59"/>
      <c r="C44" s="60" t="n">
        <f aca="false">C36+C43</f>
        <v>1270</v>
      </c>
      <c r="D44" s="60" t="n">
        <f aca="false">D36+D43</f>
        <v>41.39</v>
      </c>
      <c r="E44" s="60" t="n">
        <f aca="false">E36+E43</f>
        <v>58.49</v>
      </c>
      <c r="F44" s="60" t="n">
        <f aca="false">F36+F43</f>
        <v>174.45</v>
      </c>
      <c r="G44" s="60" t="n">
        <f aca="false">G36+G43</f>
        <v>1353.7</v>
      </c>
      <c r="H44" s="60" t="n">
        <f aca="false">H36+H43</f>
        <v>97.1</v>
      </c>
      <c r="I44" s="60" t="n">
        <f aca="false">I36+I43</f>
        <v>0.594</v>
      </c>
      <c r="J44" s="60" t="n">
        <f aca="false">J36+J43</f>
        <v>0.7754</v>
      </c>
      <c r="K44" s="60" t="n">
        <f aca="false">K36+K43</f>
        <v>5.24</v>
      </c>
      <c r="L44" s="60" t="n">
        <f aca="false">L36+L43</f>
        <v>143.22</v>
      </c>
      <c r="M44" s="60" t="n">
        <f aca="false">M36+M43</f>
        <v>435.51</v>
      </c>
      <c r="N44" s="60" t="n">
        <f aca="false">N36+N43</f>
        <v>510.05</v>
      </c>
      <c r="O44" s="60" t="n">
        <f aca="false">O36+O43</f>
        <v>101.6</v>
      </c>
      <c r="P44" s="60" t="n">
        <f aca="false">P36+P43</f>
        <v>663.47</v>
      </c>
      <c r="Q44" s="60" t="n">
        <f aca="false">Q36+Q43</f>
        <v>0.065</v>
      </c>
      <c r="R44" s="60" t="n">
        <f aca="false">R36+R43</f>
        <v>0.015</v>
      </c>
      <c r="S44" s="60" t="n">
        <f aca="false">S36+S43</f>
        <v>2.81</v>
      </c>
      <c r="T44" s="60" t="n">
        <f aca="false">T36+T43</f>
        <v>6.282</v>
      </c>
      <c r="U44" s="53"/>
    </row>
    <row r="45" s="31" customFormat="true" ht="13.2" hidden="false" customHeight="false" outlineLevel="0" collapsed="false">
      <c r="A45" s="32" t="s">
        <v>63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12.6" hidden="false" customHeight="true" outlineLevel="0" collapsed="false">
      <c r="A46" s="33" t="s">
        <v>33</v>
      </c>
      <c r="B46" s="34" t="s">
        <v>64</v>
      </c>
      <c r="C46" s="35" t="n">
        <v>150</v>
      </c>
      <c r="D46" s="36" t="n">
        <v>34.2</v>
      </c>
      <c r="E46" s="36" t="n">
        <v>19.6</v>
      </c>
      <c r="F46" s="36" t="n">
        <v>37.3</v>
      </c>
      <c r="G46" s="36" t="n">
        <v>358.1</v>
      </c>
      <c r="H46" s="38" t="n">
        <v>0.56</v>
      </c>
      <c r="I46" s="38" t="n">
        <v>0.08</v>
      </c>
      <c r="J46" s="38" t="n">
        <v>0.41</v>
      </c>
      <c r="K46" s="38" t="n">
        <v>1.16</v>
      </c>
      <c r="L46" s="38" t="n">
        <v>65.66</v>
      </c>
      <c r="M46" s="38" t="n">
        <v>395.52</v>
      </c>
      <c r="N46" s="38" t="n">
        <v>322.21</v>
      </c>
      <c r="O46" s="38" t="n">
        <v>29.88</v>
      </c>
      <c r="P46" s="38" t="n">
        <v>59</v>
      </c>
      <c r="Q46" s="38" t="n">
        <v>0</v>
      </c>
      <c r="R46" s="38" t="n">
        <v>0.005</v>
      </c>
      <c r="S46" s="38" t="n">
        <v>0</v>
      </c>
      <c r="T46" s="38" t="n">
        <v>0.53</v>
      </c>
      <c r="U46" s="39" t="n">
        <v>366</v>
      </c>
    </row>
    <row r="47" customFormat="false" ht="13.2" hidden="false" customHeight="false" outlineLevel="0" collapsed="false">
      <c r="A47" s="33" t="s">
        <v>33</v>
      </c>
      <c r="B47" s="34" t="s">
        <v>65</v>
      </c>
      <c r="C47" s="61" t="s">
        <v>66</v>
      </c>
      <c r="D47" s="36" t="n">
        <v>3</v>
      </c>
      <c r="E47" s="36" t="n">
        <v>3.1</v>
      </c>
      <c r="F47" s="40" t="n">
        <v>17.9</v>
      </c>
      <c r="G47" s="41" t="n">
        <v>109</v>
      </c>
      <c r="H47" s="42" t="n">
        <v>0.52</v>
      </c>
      <c r="I47" s="42" t="n">
        <v>0.03</v>
      </c>
      <c r="J47" s="42" t="n">
        <v>0.12</v>
      </c>
      <c r="K47" s="42" t="n">
        <v>0</v>
      </c>
      <c r="L47" s="42" t="n">
        <v>18</v>
      </c>
      <c r="M47" s="42" t="n">
        <v>106</v>
      </c>
      <c r="N47" s="42" t="n">
        <v>78.3</v>
      </c>
      <c r="O47" s="42" t="n">
        <v>12.18</v>
      </c>
      <c r="P47" s="42" t="n">
        <v>60</v>
      </c>
      <c r="Q47" s="42" t="n">
        <v>0</v>
      </c>
      <c r="R47" s="42" t="n">
        <v>0</v>
      </c>
      <c r="S47" s="42" t="n">
        <v>0</v>
      </c>
      <c r="T47" s="42" t="n">
        <v>0.13</v>
      </c>
      <c r="U47" s="43" t="s">
        <v>67</v>
      </c>
    </row>
    <row r="48" customFormat="false" ht="13.2" hidden="false" customHeight="false" outlineLevel="0" collapsed="false">
      <c r="A48" s="33" t="s">
        <v>68</v>
      </c>
      <c r="B48" s="34" t="s">
        <v>69</v>
      </c>
      <c r="C48" s="35" t="s">
        <v>70</v>
      </c>
      <c r="D48" s="40" t="n">
        <v>7</v>
      </c>
      <c r="E48" s="40" t="n">
        <v>7.1</v>
      </c>
      <c r="F48" s="40" t="n">
        <v>22</v>
      </c>
      <c r="G48" s="41" t="n">
        <v>183</v>
      </c>
      <c r="H48" s="42" t="n">
        <v>0.04</v>
      </c>
      <c r="I48" s="42" t="n">
        <v>0.06</v>
      </c>
      <c r="J48" s="42" t="n">
        <v>0.07</v>
      </c>
      <c r="K48" s="42" t="n">
        <v>2.45</v>
      </c>
      <c r="L48" s="42" t="n">
        <v>34.08</v>
      </c>
      <c r="M48" s="42" t="n">
        <v>135.05</v>
      </c>
      <c r="N48" s="42" t="n">
        <v>106.53</v>
      </c>
      <c r="O48" s="42" t="n">
        <v>20.58</v>
      </c>
      <c r="P48" s="42" t="n">
        <v>23</v>
      </c>
      <c r="Q48" s="42" t="n">
        <v>0</v>
      </c>
      <c r="R48" s="42" t="n">
        <v>0.01</v>
      </c>
      <c r="S48" s="42" t="n">
        <v>0</v>
      </c>
      <c r="T48" s="42" t="n">
        <v>0.96</v>
      </c>
      <c r="U48" s="39" t="n">
        <v>3</v>
      </c>
    </row>
    <row r="49" customFormat="false" ht="13.2" hidden="false" customHeight="false" outlineLevel="0" collapsed="false">
      <c r="A49" s="33" t="s">
        <v>33</v>
      </c>
      <c r="B49" s="44" t="s">
        <v>71</v>
      </c>
      <c r="C49" s="35" t="n">
        <v>100</v>
      </c>
      <c r="D49" s="36" t="n">
        <v>0.4</v>
      </c>
      <c r="E49" s="36" t="n">
        <v>0.4</v>
      </c>
      <c r="F49" s="36" t="n">
        <v>9.8</v>
      </c>
      <c r="G49" s="36" t="n">
        <v>57</v>
      </c>
      <c r="H49" s="38" t="n">
        <v>7</v>
      </c>
      <c r="I49" s="38" t="n">
        <v>0.03</v>
      </c>
      <c r="J49" s="38" t="n">
        <v>0.02</v>
      </c>
      <c r="K49" s="38" t="n">
        <v>0</v>
      </c>
      <c r="L49" s="38" t="n">
        <v>5</v>
      </c>
      <c r="M49" s="38" t="n">
        <v>16</v>
      </c>
      <c r="N49" s="38" t="n">
        <v>11</v>
      </c>
      <c r="O49" s="38" t="n">
        <v>9</v>
      </c>
      <c r="P49" s="38" t="n">
        <v>78</v>
      </c>
      <c r="Q49" s="38" t="n">
        <v>0.02</v>
      </c>
      <c r="R49" s="38" t="n">
        <v>0</v>
      </c>
      <c r="S49" s="38" t="n">
        <v>1</v>
      </c>
      <c r="T49" s="38" t="n">
        <v>0.6</v>
      </c>
      <c r="U49" s="39"/>
    </row>
    <row r="50" s="31" customFormat="true" ht="13.2" hidden="false" customHeight="false" outlineLevel="0" collapsed="false">
      <c r="A50" s="33" t="s">
        <v>41</v>
      </c>
      <c r="B50" s="33"/>
      <c r="C50" s="46" t="n">
        <f aca="false">150+200+50+15+5+100</f>
        <v>520</v>
      </c>
      <c r="D50" s="55" t="n">
        <f aca="false">SUM(D46:D49)</f>
        <v>44.6</v>
      </c>
      <c r="E50" s="55" t="n">
        <f aca="false">SUM(E46:E49)</f>
        <v>30.2</v>
      </c>
      <c r="F50" s="55" t="n">
        <f aca="false">SUM(F46:F49)</f>
        <v>87</v>
      </c>
      <c r="G50" s="55" t="n">
        <f aca="false">SUM(G46:G49)</f>
        <v>707.1</v>
      </c>
      <c r="H50" s="55" t="n">
        <f aca="false">SUM(H46:H49)</f>
        <v>8.12</v>
      </c>
      <c r="I50" s="55" t="n">
        <f aca="false">SUM(I46:I49)</f>
        <v>0.2</v>
      </c>
      <c r="J50" s="55" t="n">
        <f aca="false">SUM(J46:J49)</f>
        <v>0.62</v>
      </c>
      <c r="K50" s="55" t="n">
        <f aca="false">SUM(K46:K49)</f>
        <v>3.61</v>
      </c>
      <c r="L50" s="55" t="n">
        <f aca="false">SUM(L46:L49)</f>
        <v>122.74</v>
      </c>
      <c r="M50" s="55" t="n">
        <f aca="false">SUM(M46:M49)</f>
        <v>652.57</v>
      </c>
      <c r="N50" s="55" t="n">
        <f aca="false">SUM(N46:N49)</f>
        <v>518.04</v>
      </c>
      <c r="O50" s="55" t="n">
        <f aca="false">SUM(O46:O49)</f>
        <v>71.64</v>
      </c>
      <c r="P50" s="55" t="n">
        <f aca="false">SUM(P46:P49)</f>
        <v>220</v>
      </c>
      <c r="Q50" s="55" t="n">
        <f aca="false">SUM(Q46:Q49)</f>
        <v>0.02</v>
      </c>
      <c r="R50" s="55" t="n">
        <f aca="false">SUM(R46:R49)</f>
        <v>0.015</v>
      </c>
      <c r="S50" s="55" t="n">
        <f aca="false">SUM(S46:S49)</f>
        <v>1</v>
      </c>
      <c r="T50" s="55" t="n">
        <f aca="false">SUM(T46:T49)</f>
        <v>2.22</v>
      </c>
      <c r="U50" s="48"/>
    </row>
    <row r="51" s="31" customFormat="true" ht="13.2" hidden="false" customHeight="false" outlineLevel="0" collapsed="false">
      <c r="A51" s="33" t="s">
        <v>42</v>
      </c>
      <c r="B51" s="56" t="s">
        <v>72</v>
      </c>
      <c r="C51" s="35" t="n">
        <v>60</v>
      </c>
      <c r="D51" s="37" t="n">
        <v>1.2</v>
      </c>
      <c r="E51" s="37" t="n">
        <v>2.7</v>
      </c>
      <c r="F51" s="37" t="n">
        <v>5.5</v>
      </c>
      <c r="G51" s="37" t="n">
        <v>51</v>
      </c>
      <c r="H51" s="37" t="n">
        <v>5.6</v>
      </c>
      <c r="I51" s="37" t="n">
        <v>0.01</v>
      </c>
      <c r="J51" s="37" t="n">
        <v>0.02</v>
      </c>
      <c r="K51" s="37" t="n">
        <v>0</v>
      </c>
      <c r="L51" s="37" t="n">
        <v>0</v>
      </c>
      <c r="M51" s="37" t="n">
        <v>50.56</v>
      </c>
      <c r="N51" s="37" t="n">
        <v>17.32</v>
      </c>
      <c r="O51" s="37" t="n">
        <v>9.15</v>
      </c>
      <c r="P51" s="37" t="n">
        <v>148</v>
      </c>
      <c r="Q51" s="37" t="n">
        <v>0</v>
      </c>
      <c r="R51" s="37" t="n">
        <v>0.01</v>
      </c>
      <c r="S51" s="37" t="n">
        <v>0</v>
      </c>
      <c r="T51" s="37" t="n">
        <v>0.31</v>
      </c>
      <c r="U51" s="61" t="s">
        <v>73</v>
      </c>
    </row>
    <row r="52" customFormat="false" ht="15.6" hidden="false" customHeight="true" outlineLevel="0" collapsed="false">
      <c r="A52" s="33" t="s">
        <v>42</v>
      </c>
      <c r="B52" s="34" t="s">
        <v>74</v>
      </c>
      <c r="C52" s="35" t="n">
        <v>200</v>
      </c>
      <c r="D52" s="36" t="n">
        <v>5.4</v>
      </c>
      <c r="E52" s="36" t="n">
        <v>3.3</v>
      </c>
      <c r="F52" s="36" t="n">
        <v>15.6</v>
      </c>
      <c r="G52" s="36" t="n">
        <v>115</v>
      </c>
      <c r="H52" s="38" t="n">
        <v>5.68</v>
      </c>
      <c r="I52" s="38" t="n">
        <v>0.19</v>
      </c>
      <c r="J52" s="38" t="n">
        <v>0.08</v>
      </c>
      <c r="K52" s="38" t="n">
        <v>0</v>
      </c>
      <c r="L52" s="38" t="n">
        <v>14.16</v>
      </c>
      <c r="M52" s="38" t="n">
        <v>45.13</v>
      </c>
      <c r="N52" s="38" t="n">
        <v>81.4</v>
      </c>
      <c r="O52" s="38" t="n">
        <v>20.48</v>
      </c>
      <c r="P52" s="38" t="n">
        <v>82.4</v>
      </c>
      <c r="Q52" s="38" t="n">
        <v>0.01</v>
      </c>
      <c r="R52" s="38" t="n">
        <v>0</v>
      </c>
      <c r="S52" s="38" t="n">
        <v>0</v>
      </c>
      <c r="T52" s="38" t="n">
        <v>0.72</v>
      </c>
      <c r="U52" s="39" t="n">
        <v>139</v>
      </c>
    </row>
    <row r="53" customFormat="false" ht="13.2" hidden="false" customHeight="false" outlineLevel="0" collapsed="false">
      <c r="A53" s="33" t="s">
        <v>42</v>
      </c>
      <c r="B53" s="34" t="s">
        <v>75</v>
      </c>
      <c r="C53" s="35" t="n">
        <v>100</v>
      </c>
      <c r="D53" s="36" t="n">
        <v>14.9</v>
      </c>
      <c r="E53" s="36" t="n">
        <v>10.4</v>
      </c>
      <c r="F53" s="36" t="n">
        <v>12.9</v>
      </c>
      <c r="G53" s="36" t="n">
        <v>271</v>
      </c>
      <c r="H53" s="38" t="n">
        <v>0.15</v>
      </c>
      <c r="I53" s="38" t="n">
        <v>0.1</v>
      </c>
      <c r="J53" s="38" t="n">
        <v>0.11</v>
      </c>
      <c r="K53" s="38" t="n">
        <v>5.82</v>
      </c>
      <c r="L53" s="38" t="n">
        <v>9.94</v>
      </c>
      <c r="M53" s="38" t="n">
        <v>71.69</v>
      </c>
      <c r="N53" s="38" t="n">
        <v>100.13</v>
      </c>
      <c r="O53" s="38" t="n">
        <v>41.09</v>
      </c>
      <c r="P53" s="38" t="n">
        <v>93.6</v>
      </c>
      <c r="Q53" s="38" t="n">
        <v>0.02</v>
      </c>
      <c r="R53" s="38" t="n">
        <v>0.005</v>
      </c>
      <c r="S53" s="38" t="n">
        <v>0.5</v>
      </c>
      <c r="T53" s="38" t="n">
        <v>1.11</v>
      </c>
      <c r="U53" s="39" t="n">
        <v>388</v>
      </c>
    </row>
    <row r="54" customFormat="false" ht="13.2" hidden="false" customHeight="false" outlineLevel="0" collapsed="false">
      <c r="A54" s="33" t="s">
        <v>42</v>
      </c>
      <c r="B54" s="34" t="s">
        <v>76</v>
      </c>
      <c r="C54" s="35" t="s">
        <v>77</v>
      </c>
      <c r="D54" s="36" t="n">
        <v>4.14</v>
      </c>
      <c r="E54" s="36" t="n">
        <v>3.5</v>
      </c>
      <c r="F54" s="36" t="n">
        <v>18</v>
      </c>
      <c r="G54" s="36" t="n">
        <v>121.5</v>
      </c>
      <c r="H54" s="38" t="n">
        <v>1.54</v>
      </c>
      <c r="I54" s="38" t="n">
        <v>0.12</v>
      </c>
      <c r="J54" s="38" t="n">
        <v>0.09</v>
      </c>
      <c r="K54" s="38" t="n">
        <v>0</v>
      </c>
      <c r="L54" s="38" t="n">
        <v>21.24</v>
      </c>
      <c r="M54" s="38" t="n">
        <v>15.94</v>
      </c>
      <c r="N54" s="38" t="n">
        <v>90.82</v>
      </c>
      <c r="O54" s="38" t="n">
        <v>35.77</v>
      </c>
      <c r="P54" s="38" t="n">
        <v>92</v>
      </c>
      <c r="Q54" s="38" t="n">
        <v>0</v>
      </c>
      <c r="R54" s="38" t="n">
        <v>0</v>
      </c>
      <c r="S54" s="38" t="n">
        <v>0.05</v>
      </c>
      <c r="T54" s="38" t="n">
        <v>0.9</v>
      </c>
      <c r="U54" s="39" t="n">
        <v>203</v>
      </c>
    </row>
    <row r="55" customFormat="false" ht="13.2" hidden="false" customHeight="true" outlineLevel="0" collapsed="false">
      <c r="A55" s="33" t="s">
        <v>42</v>
      </c>
      <c r="B55" s="50" t="s">
        <v>50</v>
      </c>
      <c r="C55" s="35" t="n">
        <v>200</v>
      </c>
      <c r="D55" s="40" t="n">
        <v>1</v>
      </c>
      <c r="E55" s="40" t="n">
        <v>0.2</v>
      </c>
      <c r="F55" s="40" t="n">
        <v>15.2</v>
      </c>
      <c r="G55" s="41" t="n">
        <v>92</v>
      </c>
      <c r="H55" s="42" t="n">
        <v>3.5</v>
      </c>
      <c r="I55" s="42" t="n">
        <v>0.02</v>
      </c>
      <c r="J55" s="42" t="n">
        <v>0.02</v>
      </c>
      <c r="K55" s="42" t="n">
        <v>0</v>
      </c>
      <c r="L55" s="42" t="n">
        <v>0</v>
      </c>
      <c r="M55" s="42" t="n">
        <v>14</v>
      </c>
      <c r="N55" s="42" t="n">
        <v>14</v>
      </c>
      <c r="O55" s="42" t="n">
        <v>8</v>
      </c>
      <c r="P55" s="42" t="n">
        <v>70</v>
      </c>
      <c r="Q55" s="42" t="n">
        <v>0.01</v>
      </c>
      <c r="R55" s="42" t="n">
        <v>0</v>
      </c>
      <c r="S55" s="42" t="n">
        <v>0</v>
      </c>
      <c r="T55" s="42" t="n">
        <v>1.3</v>
      </c>
      <c r="U55" s="39"/>
    </row>
    <row r="56" customFormat="false" ht="13.2" hidden="false" customHeight="true" outlineLevel="0" collapsed="false">
      <c r="A56" s="33" t="s">
        <v>42</v>
      </c>
      <c r="B56" s="34" t="s">
        <v>38</v>
      </c>
      <c r="C56" s="35" t="n">
        <v>40</v>
      </c>
      <c r="D56" s="40" t="n">
        <v>3.27</v>
      </c>
      <c r="E56" s="40" t="n">
        <v>1.31</v>
      </c>
      <c r="F56" s="40" t="n">
        <v>27.42</v>
      </c>
      <c r="G56" s="41" t="n">
        <v>109.6</v>
      </c>
      <c r="H56" s="42" t="n">
        <v>0.08</v>
      </c>
      <c r="I56" s="42" t="n">
        <v>0.11</v>
      </c>
      <c r="J56" s="42" t="n">
        <v>0.05</v>
      </c>
      <c r="K56" s="42" t="n">
        <v>0</v>
      </c>
      <c r="L56" s="42" t="n">
        <v>0</v>
      </c>
      <c r="M56" s="42" t="n">
        <v>70</v>
      </c>
      <c r="N56" s="42" t="n">
        <v>41.6</v>
      </c>
      <c r="O56" s="42" t="n">
        <v>6.4</v>
      </c>
      <c r="P56" s="42" t="n">
        <v>46.4</v>
      </c>
      <c r="Q56" s="42" t="n">
        <v>0</v>
      </c>
      <c r="R56" s="42" t="n">
        <v>0</v>
      </c>
      <c r="S56" s="42" t="n">
        <v>0</v>
      </c>
      <c r="T56" s="42" t="n">
        <v>0.74</v>
      </c>
      <c r="U56" s="39"/>
    </row>
    <row r="57" customFormat="false" ht="13.2" hidden="false" customHeight="true" outlineLevel="0" collapsed="false">
      <c r="A57" s="33" t="s">
        <v>42</v>
      </c>
      <c r="B57" s="34" t="s">
        <v>51</v>
      </c>
      <c r="C57" s="35" t="n">
        <v>50</v>
      </c>
      <c r="D57" s="40" t="n">
        <v>3.25</v>
      </c>
      <c r="E57" s="40" t="n">
        <v>1.15</v>
      </c>
      <c r="F57" s="40" t="n">
        <v>28.13</v>
      </c>
      <c r="G57" s="41" t="n">
        <v>149.5</v>
      </c>
      <c r="H57" s="42" t="n">
        <v>0.2</v>
      </c>
      <c r="I57" s="42" t="n">
        <v>0.15</v>
      </c>
      <c r="J57" s="42" t="n">
        <v>0.1</v>
      </c>
      <c r="K57" s="42" t="n">
        <v>0</v>
      </c>
      <c r="L57" s="42" t="n">
        <v>0</v>
      </c>
      <c r="M57" s="42" t="n">
        <v>66.5</v>
      </c>
      <c r="N57" s="42" t="n">
        <v>62.5</v>
      </c>
      <c r="O57" s="42" t="n">
        <v>10</v>
      </c>
      <c r="P57" s="42" t="n">
        <v>56.4</v>
      </c>
      <c r="Q57" s="42" t="n">
        <v>0</v>
      </c>
      <c r="R57" s="42" t="n">
        <v>0.005</v>
      </c>
      <c r="S57" s="42" t="n">
        <v>0</v>
      </c>
      <c r="T57" s="42" t="n">
        <v>0.52</v>
      </c>
      <c r="U57" s="39"/>
    </row>
    <row r="58" s="31" customFormat="true" ht="13.2" hidden="false" customHeight="false" outlineLevel="0" collapsed="false">
      <c r="A58" s="33" t="s">
        <v>41</v>
      </c>
      <c r="B58" s="33"/>
      <c r="C58" s="46" t="n">
        <f aca="false">60+200+100+180+4+200+40+50</f>
        <v>834</v>
      </c>
      <c r="D58" s="55" t="n">
        <f aca="false">SUM(D51:D57)</f>
        <v>33.16</v>
      </c>
      <c r="E58" s="55" t="n">
        <f aca="false">SUM(E51:E57)</f>
        <v>22.56</v>
      </c>
      <c r="F58" s="55" t="n">
        <f aca="false">SUM(F51:F57)</f>
        <v>122.75</v>
      </c>
      <c r="G58" s="55" t="n">
        <f aca="false">SUM(G51:G57)</f>
        <v>909.6</v>
      </c>
      <c r="H58" s="55" t="n">
        <f aca="false">SUM(H51:H57)</f>
        <v>16.75</v>
      </c>
      <c r="I58" s="55" t="n">
        <f aca="false">SUM(I51:I57)</f>
        <v>0.7</v>
      </c>
      <c r="J58" s="55" t="n">
        <f aca="false">SUM(J51:J57)</f>
        <v>0.47</v>
      </c>
      <c r="K58" s="55" t="n">
        <f aca="false">SUM(K51:K57)</f>
        <v>5.82</v>
      </c>
      <c r="L58" s="55" t="n">
        <f aca="false">SUM(L51:L57)</f>
        <v>45.34</v>
      </c>
      <c r="M58" s="55" t="n">
        <f aca="false">SUM(M51:M57)</f>
        <v>333.82</v>
      </c>
      <c r="N58" s="55" t="n">
        <f aca="false">SUM(N51:N57)</f>
        <v>407.77</v>
      </c>
      <c r="O58" s="55" t="n">
        <f aca="false">SUM(O51:O57)</f>
        <v>130.89</v>
      </c>
      <c r="P58" s="55" t="n">
        <f aca="false">SUM(P51:P57)</f>
        <v>588.8</v>
      </c>
      <c r="Q58" s="55" t="n">
        <f aca="false">SUM(Q51:Q57)</f>
        <v>0.04</v>
      </c>
      <c r="R58" s="55" t="n">
        <f aca="false">SUM(R51:R57)</f>
        <v>0.02</v>
      </c>
      <c r="S58" s="55" t="n">
        <f aca="false">SUM(S51:S57)</f>
        <v>0.55</v>
      </c>
      <c r="T58" s="55" t="n">
        <f aca="false">SUM(T51:T57)</f>
        <v>5.6</v>
      </c>
      <c r="U58" s="48"/>
    </row>
    <row r="59" s="31" customFormat="true" ht="13.8" hidden="false" customHeight="false" outlineLevel="0" collapsed="false">
      <c r="A59" s="59" t="s">
        <v>52</v>
      </c>
      <c r="B59" s="59"/>
      <c r="C59" s="52" t="n">
        <f aca="false">C50+C58</f>
        <v>1354</v>
      </c>
      <c r="D59" s="52" t="n">
        <f aca="false">D50+D58</f>
        <v>77.76</v>
      </c>
      <c r="E59" s="52" t="n">
        <f aca="false">E50+E58</f>
        <v>52.76</v>
      </c>
      <c r="F59" s="52" t="n">
        <f aca="false">F50+F58</f>
        <v>209.75</v>
      </c>
      <c r="G59" s="52" t="n">
        <f aca="false">G50+G58</f>
        <v>1616.7</v>
      </c>
      <c r="H59" s="52" t="n">
        <f aca="false">H50+H58</f>
        <v>24.87</v>
      </c>
      <c r="I59" s="52" t="n">
        <f aca="false">I50+I58</f>
        <v>0.9</v>
      </c>
      <c r="J59" s="52" t="n">
        <f aca="false">J50+J58</f>
        <v>1.09</v>
      </c>
      <c r="K59" s="52" t="n">
        <f aca="false">K50+K58</f>
        <v>9.43</v>
      </c>
      <c r="L59" s="52" t="n">
        <f aca="false">L50+L58</f>
        <v>168.08</v>
      </c>
      <c r="M59" s="52" t="n">
        <f aca="false">M50+M58</f>
        <v>986.39</v>
      </c>
      <c r="N59" s="52" t="n">
        <f aca="false">N50+N58</f>
        <v>925.81</v>
      </c>
      <c r="O59" s="52" t="n">
        <f aca="false">O50+O58</f>
        <v>202.53</v>
      </c>
      <c r="P59" s="52" t="n">
        <f aca="false">P50+P58</f>
        <v>808.8</v>
      </c>
      <c r="Q59" s="52" t="n">
        <f aca="false">Q50+Q58</f>
        <v>0.06</v>
      </c>
      <c r="R59" s="52" t="n">
        <f aca="false">R50+R58</f>
        <v>0.035</v>
      </c>
      <c r="S59" s="52" t="n">
        <f aca="false">S50+S58</f>
        <v>1.55</v>
      </c>
      <c r="T59" s="52" t="n">
        <f aca="false">T50+T58</f>
        <v>7.82</v>
      </c>
      <c r="U59" s="53"/>
    </row>
    <row r="60" s="31" customFormat="true" ht="13.2" hidden="false" customHeight="false" outlineLevel="0" collapsed="false">
      <c r="A60" s="32" t="s">
        <v>78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</row>
    <row r="61" customFormat="false" ht="13.2" hidden="false" customHeight="false" outlineLevel="0" collapsed="false">
      <c r="A61" s="33" t="s">
        <v>33</v>
      </c>
      <c r="B61" s="34" t="s">
        <v>79</v>
      </c>
      <c r="C61" s="35" t="s">
        <v>35</v>
      </c>
      <c r="D61" s="36" t="n">
        <v>5</v>
      </c>
      <c r="E61" s="36" t="n">
        <v>7.4</v>
      </c>
      <c r="F61" s="36" t="n">
        <v>20.3</v>
      </c>
      <c r="G61" s="40" t="n">
        <v>147</v>
      </c>
      <c r="H61" s="49" t="n">
        <v>0.17</v>
      </c>
      <c r="I61" s="49" t="n">
        <v>0.1</v>
      </c>
      <c r="J61" s="49" t="n">
        <v>0.12</v>
      </c>
      <c r="K61" s="49" t="n">
        <v>1.1</v>
      </c>
      <c r="L61" s="49" t="n">
        <v>38.2</v>
      </c>
      <c r="M61" s="49" t="n">
        <v>114.42</v>
      </c>
      <c r="N61" s="49" t="n">
        <v>119.78</v>
      </c>
      <c r="O61" s="49" t="n">
        <v>27.14</v>
      </c>
      <c r="P61" s="49" t="n">
        <v>85.9</v>
      </c>
      <c r="Q61" s="49" t="n">
        <v>0.015</v>
      </c>
      <c r="R61" s="49" t="n">
        <v>0.005</v>
      </c>
      <c r="S61" s="49" t="n">
        <v>0</v>
      </c>
      <c r="T61" s="49" t="n">
        <v>0.58</v>
      </c>
      <c r="U61" s="39" t="n">
        <v>311</v>
      </c>
    </row>
    <row r="62" customFormat="false" ht="13.2" hidden="false" customHeight="false" outlineLevel="0" collapsed="false">
      <c r="A62" s="33" t="s">
        <v>33</v>
      </c>
      <c r="B62" s="34" t="s">
        <v>80</v>
      </c>
      <c r="C62" s="35" t="n">
        <v>200</v>
      </c>
      <c r="D62" s="36" t="n">
        <v>1.5</v>
      </c>
      <c r="E62" s="36" t="n">
        <v>1.6</v>
      </c>
      <c r="F62" s="40" t="n">
        <v>15.8</v>
      </c>
      <c r="G62" s="41" t="n">
        <v>81</v>
      </c>
      <c r="H62" s="42" t="n">
        <v>0.26</v>
      </c>
      <c r="I62" s="42" t="n">
        <v>0.01</v>
      </c>
      <c r="J62" s="42" t="n">
        <v>0.06</v>
      </c>
      <c r="K62" s="42" t="n">
        <v>0</v>
      </c>
      <c r="L62" s="42" t="n">
        <v>9</v>
      </c>
      <c r="M62" s="42" t="n">
        <v>53.2</v>
      </c>
      <c r="N62" s="42" t="n">
        <v>39.15</v>
      </c>
      <c r="O62" s="42" t="n">
        <v>6.09</v>
      </c>
      <c r="P62" s="42" t="n">
        <v>81.3</v>
      </c>
      <c r="Q62" s="42" t="n">
        <v>0</v>
      </c>
      <c r="R62" s="42" t="n">
        <v>0</v>
      </c>
      <c r="S62" s="42" t="n">
        <v>0.01</v>
      </c>
      <c r="T62" s="42" t="n">
        <v>0.08</v>
      </c>
      <c r="U62" s="43" t="s">
        <v>56</v>
      </c>
    </row>
    <row r="63" customFormat="false" ht="13.2" hidden="false" customHeight="false" outlineLevel="0" collapsed="false">
      <c r="A63" s="33" t="s">
        <v>68</v>
      </c>
      <c r="B63" s="34" t="s">
        <v>81</v>
      </c>
      <c r="C63" s="35" t="n">
        <v>60</v>
      </c>
      <c r="D63" s="40" t="n">
        <v>1.8</v>
      </c>
      <c r="E63" s="40" t="n">
        <v>4.65</v>
      </c>
      <c r="F63" s="40" t="n">
        <v>31.5</v>
      </c>
      <c r="G63" s="41" t="n">
        <v>177</v>
      </c>
      <c r="H63" s="42" t="n">
        <v>0</v>
      </c>
      <c r="I63" s="42" t="n">
        <v>0.017</v>
      </c>
      <c r="J63" s="42" t="n">
        <v>0</v>
      </c>
      <c r="K63" s="42" t="n">
        <v>0.8</v>
      </c>
      <c r="L63" s="42" t="n">
        <v>0.015</v>
      </c>
      <c r="M63" s="42" t="n">
        <v>17.4</v>
      </c>
      <c r="N63" s="42" t="n">
        <v>46.33</v>
      </c>
      <c r="O63" s="42" t="n">
        <v>9.57</v>
      </c>
      <c r="P63" s="42" t="n">
        <v>48</v>
      </c>
      <c r="Q63" s="42" t="n">
        <v>0</v>
      </c>
      <c r="R63" s="42" t="n">
        <v>0</v>
      </c>
      <c r="S63" s="42" t="n">
        <v>0</v>
      </c>
      <c r="T63" s="42" t="n">
        <v>1.15</v>
      </c>
      <c r="U63" s="39" t="n">
        <v>2</v>
      </c>
    </row>
    <row r="64" customFormat="false" ht="13.2" hidden="false" customHeight="false" outlineLevel="0" collapsed="false">
      <c r="A64" s="33" t="s">
        <v>33</v>
      </c>
      <c r="B64" s="45" t="s">
        <v>58</v>
      </c>
      <c r="C64" s="35" t="n">
        <v>100</v>
      </c>
      <c r="D64" s="36" t="n">
        <v>0.4</v>
      </c>
      <c r="E64" s="36" t="n">
        <v>0.3</v>
      </c>
      <c r="F64" s="36" t="n">
        <v>10.3</v>
      </c>
      <c r="G64" s="36" t="n">
        <v>57</v>
      </c>
      <c r="H64" s="38" t="n">
        <v>5</v>
      </c>
      <c r="I64" s="38" t="n">
        <v>0.02</v>
      </c>
      <c r="J64" s="38" t="n">
        <v>0.03</v>
      </c>
      <c r="K64" s="38" t="n">
        <v>0</v>
      </c>
      <c r="L64" s="38" t="n">
        <v>2</v>
      </c>
      <c r="M64" s="38" t="n">
        <v>19</v>
      </c>
      <c r="N64" s="38" t="n">
        <v>16</v>
      </c>
      <c r="O64" s="38" t="n">
        <v>12</v>
      </c>
      <c r="P64" s="38" t="n">
        <v>60</v>
      </c>
      <c r="Q64" s="38" t="n">
        <v>0.02</v>
      </c>
      <c r="R64" s="38" t="n">
        <v>0</v>
      </c>
      <c r="S64" s="38" t="n">
        <v>0</v>
      </c>
      <c r="T64" s="38" t="n">
        <v>0.7</v>
      </c>
      <c r="U64" s="39"/>
    </row>
    <row r="65" s="31" customFormat="true" ht="13.2" hidden="false" customHeight="false" outlineLevel="0" collapsed="false">
      <c r="A65" s="33" t="s">
        <v>41</v>
      </c>
      <c r="B65" s="33"/>
      <c r="C65" s="46" t="n">
        <f aca="false">150+4+200+60+100</f>
        <v>514</v>
      </c>
      <c r="D65" s="55" t="n">
        <f aca="false">SUM(D61:D64)</f>
        <v>8.7</v>
      </c>
      <c r="E65" s="55" t="n">
        <f aca="false">SUM(E61:E64)</f>
        <v>13.95</v>
      </c>
      <c r="F65" s="55" t="n">
        <f aca="false">SUM(F61:F64)</f>
        <v>77.9</v>
      </c>
      <c r="G65" s="55" t="n">
        <f aca="false">SUM(G61:G64)</f>
        <v>462</v>
      </c>
      <c r="H65" s="55" t="n">
        <f aca="false">SUM(H61:H64)</f>
        <v>5.43</v>
      </c>
      <c r="I65" s="55" t="n">
        <f aca="false">SUM(I61:I64)</f>
        <v>0.147</v>
      </c>
      <c r="J65" s="55" t="n">
        <f aca="false">SUM(J61:J64)</f>
        <v>0.21</v>
      </c>
      <c r="K65" s="55" t="n">
        <f aca="false">SUM(K61:K64)</f>
        <v>1.9</v>
      </c>
      <c r="L65" s="55" t="n">
        <f aca="false">SUM(L61:L64)</f>
        <v>49.215</v>
      </c>
      <c r="M65" s="55" t="n">
        <f aca="false">SUM(M61:M64)</f>
        <v>204.02</v>
      </c>
      <c r="N65" s="55" t="n">
        <f aca="false">SUM(N61:N64)</f>
        <v>221.26</v>
      </c>
      <c r="O65" s="55" t="n">
        <f aca="false">SUM(O61:O64)</f>
        <v>54.8</v>
      </c>
      <c r="P65" s="55" t="n">
        <f aca="false">SUM(P61:P64)</f>
        <v>275.2</v>
      </c>
      <c r="Q65" s="55" t="n">
        <f aca="false">SUM(Q61:Q64)</f>
        <v>0.035</v>
      </c>
      <c r="R65" s="55" t="n">
        <f aca="false">SUM(R61:R64)</f>
        <v>0.005</v>
      </c>
      <c r="S65" s="55" t="n">
        <f aca="false">SUM(S61:S64)</f>
        <v>0.01</v>
      </c>
      <c r="T65" s="55" t="n">
        <f aca="false">SUM(T61:T64)</f>
        <v>2.51</v>
      </c>
      <c r="U65" s="48"/>
    </row>
    <row r="66" s="31" customFormat="true" ht="13.2" hidden="false" customHeight="false" outlineLevel="0" collapsed="false">
      <c r="A66" s="33" t="s">
        <v>42</v>
      </c>
      <c r="B66" s="34" t="s">
        <v>82</v>
      </c>
      <c r="C66" s="35" t="n">
        <v>60</v>
      </c>
      <c r="D66" s="40" t="n">
        <v>5.4</v>
      </c>
      <c r="E66" s="40" t="n">
        <v>6.4</v>
      </c>
      <c r="F66" s="40" t="n">
        <v>2.9</v>
      </c>
      <c r="G66" s="41" t="n">
        <v>92</v>
      </c>
      <c r="H66" s="42" t="n">
        <v>2.94</v>
      </c>
      <c r="I66" s="42" t="n">
        <v>0.07</v>
      </c>
      <c r="J66" s="42" t="n">
        <v>0.1</v>
      </c>
      <c r="K66" s="42" t="n">
        <v>0</v>
      </c>
      <c r="L66" s="42" t="n">
        <v>10.16</v>
      </c>
      <c r="M66" s="42" t="n">
        <v>182.26</v>
      </c>
      <c r="N66" s="42" t="n">
        <v>118.74</v>
      </c>
      <c r="O66" s="42" t="n">
        <v>16.33</v>
      </c>
      <c r="P66" s="42" t="n">
        <v>80</v>
      </c>
      <c r="Q66" s="42" t="n">
        <v>0</v>
      </c>
      <c r="R66" s="42" t="n">
        <v>0</v>
      </c>
      <c r="S66" s="42" t="n">
        <v>0</v>
      </c>
      <c r="T66" s="42" t="n">
        <v>0.36</v>
      </c>
      <c r="U66" s="39" t="n">
        <v>75</v>
      </c>
    </row>
    <row r="67" customFormat="false" ht="12.75" hidden="false" customHeight="true" outlineLevel="0" collapsed="false">
      <c r="A67" s="33" t="s">
        <v>42</v>
      </c>
      <c r="B67" s="34" t="s">
        <v>83</v>
      </c>
      <c r="C67" s="35" t="s">
        <v>84</v>
      </c>
      <c r="D67" s="36" t="n">
        <v>4.2</v>
      </c>
      <c r="E67" s="36" t="n">
        <v>2.7</v>
      </c>
      <c r="F67" s="36" t="n">
        <v>11</v>
      </c>
      <c r="G67" s="36" t="n">
        <v>85</v>
      </c>
      <c r="H67" s="38" t="n">
        <v>1.53</v>
      </c>
      <c r="I67" s="38" t="n">
        <v>0.06</v>
      </c>
      <c r="J67" s="38" t="n">
        <v>0.04</v>
      </c>
      <c r="K67" s="38" t="n">
        <v>2.7</v>
      </c>
      <c r="L67" s="38" t="n">
        <v>10.84</v>
      </c>
      <c r="M67" s="38" t="n">
        <v>10.57</v>
      </c>
      <c r="N67" s="38" t="n">
        <v>44.36</v>
      </c>
      <c r="O67" s="38" t="n">
        <v>7.82</v>
      </c>
      <c r="P67" s="38" t="n">
        <v>77.8</v>
      </c>
      <c r="Q67" s="38" t="n">
        <v>0.01</v>
      </c>
      <c r="R67" s="38" t="n">
        <v>0.005</v>
      </c>
      <c r="S67" s="38" t="n">
        <v>1.15</v>
      </c>
      <c r="T67" s="38" t="n">
        <v>0.58</v>
      </c>
      <c r="U67" s="39" t="n">
        <v>181</v>
      </c>
    </row>
    <row r="68" customFormat="false" ht="13.2" hidden="false" customHeight="false" outlineLevel="0" collapsed="false">
      <c r="A68" s="33" t="s">
        <v>42</v>
      </c>
      <c r="B68" s="34" t="s">
        <v>85</v>
      </c>
      <c r="C68" s="35" t="n">
        <v>200</v>
      </c>
      <c r="D68" s="36" t="n">
        <v>18.6</v>
      </c>
      <c r="E68" s="36" t="n">
        <v>20.1</v>
      </c>
      <c r="F68" s="36" t="n">
        <v>49.4</v>
      </c>
      <c r="G68" s="36" t="n">
        <v>443.1</v>
      </c>
      <c r="H68" s="38" t="n">
        <v>0.77</v>
      </c>
      <c r="I68" s="38" t="n">
        <v>0.07</v>
      </c>
      <c r="J68" s="38" t="n">
        <v>0.11</v>
      </c>
      <c r="K68" s="38" t="n">
        <v>0</v>
      </c>
      <c r="L68" s="38" t="n">
        <v>21.24</v>
      </c>
      <c r="M68" s="38" t="n">
        <v>63.71</v>
      </c>
      <c r="N68" s="38" t="n">
        <v>160.99</v>
      </c>
      <c r="O68" s="38" t="n">
        <v>43.62</v>
      </c>
      <c r="P68" s="38" t="n">
        <v>83</v>
      </c>
      <c r="Q68" s="38" t="n">
        <v>0</v>
      </c>
      <c r="R68" s="38" t="n">
        <v>0</v>
      </c>
      <c r="S68" s="38" t="n">
        <v>1.16</v>
      </c>
      <c r="T68" s="38" t="n">
        <v>1.36</v>
      </c>
      <c r="U68" s="39" t="n">
        <v>492</v>
      </c>
    </row>
    <row r="69" customFormat="false" ht="13.2" hidden="false" customHeight="false" outlineLevel="0" collapsed="false">
      <c r="A69" s="33" t="s">
        <v>42</v>
      </c>
      <c r="B69" s="34" t="s">
        <v>86</v>
      </c>
      <c r="C69" s="35" t="n">
        <v>200</v>
      </c>
      <c r="D69" s="36" t="n">
        <v>0.1</v>
      </c>
      <c r="E69" s="36" t="n">
        <v>0</v>
      </c>
      <c r="F69" s="36" t="n">
        <v>22.5</v>
      </c>
      <c r="G69" s="36" t="n">
        <v>86</v>
      </c>
      <c r="H69" s="38" t="n">
        <v>2.33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3.54</v>
      </c>
      <c r="N69" s="38" t="n">
        <v>1.94</v>
      </c>
      <c r="O69" s="38" t="n">
        <v>1.1</v>
      </c>
      <c r="P69" s="38" t="n">
        <v>30.2</v>
      </c>
      <c r="Q69" s="38" t="n">
        <v>0</v>
      </c>
      <c r="R69" s="38" t="n">
        <v>0</v>
      </c>
      <c r="S69" s="38" t="n">
        <v>0</v>
      </c>
      <c r="T69" s="38" t="n">
        <v>0.08</v>
      </c>
      <c r="U69" s="39" t="n">
        <v>699</v>
      </c>
    </row>
    <row r="70" customFormat="false" ht="13.2" hidden="false" customHeight="true" outlineLevel="0" collapsed="false">
      <c r="A70" s="33" t="s">
        <v>42</v>
      </c>
      <c r="B70" s="34" t="s">
        <v>38</v>
      </c>
      <c r="C70" s="35" t="n">
        <v>40</v>
      </c>
      <c r="D70" s="40" t="n">
        <v>3.27</v>
      </c>
      <c r="E70" s="40" t="n">
        <v>1.31</v>
      </c>
      <c r="F70" s="40" t="n">
        <v>27.42</v>
      </c>
      <c r="G70" s="41" t="n">
        <v>109.6</v>
      </c>
      <c r="H70" s="42" t="n">
        <v>0.08</v>
      </c>
      <c r="I70" s="42" t="n">
        <v>0.11</v>
      </c>
      <c r="J70" s="42" t="n">
        <v>0.05</v>
      </c>
      <c r="K70" s="42" t="n">
        <v>0</v>
      </c>
      <c r="L70" s="42" t="n">
        <v>0</v>
      </c>
      <c r="M70" s="42" t="n">
        <v>70</v>
      </c>
      <c r="N70" s="42" t="n">
        <v>41.6</v>
      </c>
      <c r="O70" s="42" t="n">
        <v>6.4</v>
      </c>
      <c r="P70" s="42" t="n">
        <v>46.4</v>
      </c>
      <c r="Q70" s="42" t="n">
        <v>0</v>
      </c>
      <c r="R70" s="42" t="n">
        <v>0</v>
      </c>
      <c r="S70" s="42" t="n">
        <v>0</v>
      </c>
      <c r="T70" s="42" t="n">
        <v>0.74</v>
      </c>
      <c r="U70" s="39"/>
    </row>
    <row r="71" customFormat="false" ht="13.2" hidden="false" customHeight="true" outlineLevel="0" collapsed="false">
      <c r="A71" s="33" t="s">
        <v>42</v>
      </c>
      <c r="B71" s="34" t="s">
        <v>51</v>
      </c>
      <c r="C71" s="35" t="n">
        <v>50</v>
      </c>
      <c r="D71" s="40" t="n">
        <v>3.25</v>
      </c>
      <c r="E71" s="40" t="n">
        <v>1.15</v>
      </c>
      <c r="F71" s="40" t="n">
        <v>28.13</v>
      </c>
      <c r="G71" s="41" t="n">
        <v>149.5</v>
      </c>
      <c r="H71" s="42" t="n">
        <v>0.2</v>
      </c>
      <c r="I71" s="42" t="n">
        <v>0.15</v>
      </c>
      <c r="J71" s="42" t="n">
        <v>0.1</v>
      </c>
      <c r="K71" s="42" t="n">
        <v>0</v>
      </c>
      <c r="L71" s="42" t="n">
        <v>0</v>
      </c>
      <c r="M71" s="42" t="n">
        <v>66.5</v>
      </c>
      <c r="N71" s="42" t="n">
        <v>62.5</v>
      </c>
      <c r="O71" s="42" t="n">
        <v>10</v>
      </c>
      <c r="P71" s="42" t="n">
        <v>56.4</v>
      </c>
      <c r="Q71" s="42" t="n">
        <v>0</v>
      </c>
      <c r="R71" s="42" t="n">
        <v>0.005</v>
      </c>
      <c r="S71" s="42" t="n">
        <v>0</v>
      </c>
      <c r="T71" s="42" t="n">
        <v>0.52</v>
      </c>
      <c r="U71" s="39"/>
    </row>
    <row r="72" s="31" customFormat="true" ht="13.2" hidden="false" customHeight="false" outlineLevel="0" collapsed="false">
      <c r="A72" s="33" t="s">
        <v>41</v>
      </c>
      <c r="B72" s="33"/>
      <c r="C72" s="46" t="n">
        <f aca="false">60+200+20+200+200+40+50</f>
        <v>770</v>
      </c>
      <c r="D72" s="47" t="n">
        <f aca="false">SUM(D66:D71)</f>
        <v>34.82</v>
      </c>
      <c r="E72" s="47" t="n">
        <f aca="false">SUM(E66:E71)</f>
        <v>31.66</v>
      </c>
      <c r="F72" s="47" t="n">
        <f aca="false">SUM(F66:F71)</f>
        <v>141.35</v>
      </c>
      <c r="G72" s="47" t="n">
        <f aca="false">SUM(G66:G71)</f>
        <v>965.2</v>
      </c>
      <c r="H72" s="47" t="n">
        <f aca="false">SUM(H66:H71)</f>
        <v>7.85</v>
      </c>
      <c r="I72" s="47" t="n">
        <f aca="false">SUM(I66:I71)</f>
        <v>0.46</v>
      </c>
      <c r="J72" s="47" t="n">
        <f aca="false">SUM(J66:J71)</f>
        <v>0.4</v>
      </c>
      <c r="K72" s="47" t="n">
        <f aca="false">SUM(K66:K71)</f>
        <v>2.7</v>
      </c>
      <c r="L72" s="47" t="n">
        <f aca="false">SUM(L66:L71)</f>
        <v>42.24</v>
      </c>
      <c r="M72" s="47" t="n">
        <f aca="false">SUM(M66:M71)</f>
        <v>396.58</v>
      </c>
      <c r="N72" s="47" t="n">
        <f aca="false">SUM(N66:N71)</f>
        <v>430.13</v>
      </c>
      <c r="O72" s="47" t="n">
        <f aca="false">SUM(O66:O71)</f>
        <v>85.27</v>
      </c>
      <c r="P72" s="47" t="n">
        <f aca="false">SUM(P66:P71)</f>
        <v>373.8</v>
      </c>
      <c r="Q72" s="47" t="n">
        <f aca="false">SUM(Q66:Q71)</f>
        <v>0.01</v>
      </c>
      <c r="R72" s="47" t="n">
        <f aca="false">SUM(R66:R71)</f>
        <v>0.01</v>
      </c>
      <c r="S72" s="47" t="n">
        <f aca="false">SUM(S66:S71)</f>
        <v>2.31</v>
      </c>
      <c r="T72" s="47" t="n">
        <f aca="false">SUM(T66:T71)</f>
        <v>3.64</v>
      </c>
      <c r="U72" s="48"/>
    </row>
    <row r="73" s="31" customFormat="true" ht="13.8" hidden="false" customHeight="false" outlineLevel="0" collapsed="false">
      <c r="A73" s="59" t="s">
        <v>52</v>
      </c>
      <c r="B73" s="59"/>
      <c r="C73" s="52" t="n">
        <f aca="false">C65+C72</f>
        <v>1284</v>
      </c>
      <c r="D73" s="52" t="n">
        <f aca="false">D65+D72</f>
        <v>43.52</v>
      </c>
      <c r="E73" s="52" t="n">
        <f aca="false">E65+E72</f>
        <v>45.61</v>
      </c>
      <c r="F73" s="52" t="n">
        <f aca="false">F65+F72</f>
        <v>219.25</v>
      </c>
      <c r="G73" s="52" t="n">
        <f aca="false">G65+G72</f>
        <v>1427.2</v>
      </c>
      <c r="H73" s="52" t="n">
        <f aca="false">H65+H72</f>
        <v>13.28</v>
      </c>
      <c r="I73" s="52" t="n">
        <f aca="false">I65+I72</f>
        <v>0.607</v>
      </c>
      <c r="J73" s="52" t="n">
        <f aca="false">J65+J72</f>
        <v>0.61</v>
      </c>
      <c r="K73" s="52" t="n">
        <f aca="false">K65+K72</f>
        <v>4.6</v>
      </c>
      <c r="L73" s="52" t="n">
        <f aca="false">L65+L72</f>
        <v>91.455</v>
      </c>
      <c r="M73" s="52" t="n">
        <f aca="false">M65+M72</f>
        <v>600.6</v>
      </c>
      <c r="N73" s="52" t="n">
        <f aca="false">N65+N72</f>
        <v>651.39</v>
      </c>
      <c r="O73" s="52" t="n">
        <f aca="false">O65+O72</f>
        <v>140.07</v>
      </c>
      <c r="P73" s="52" t="n">
        <f aca="false">P65+P72</f>
        <v>649</v>
      </c>
      <c r="Q73" s="52" t="n">
        <f aca="false">Q65+Q72</f>
        <v>0.045</v>
      </c>
      <c r="R73" s="52" t="n">
        <f aca="false">R65+R72</f>
        <v>0.015</v>
      </c>
      <c r="S73" s="52" t="n">
        <f aca="false">S65+S72</f>
        <v>2.32</v>
      </c>
      <c r="T73" s="52" t="n">
        <f aca="false">T65+T72</f>
        <v>6.15</v>
      </c>
      <c r="U73" s="53"/>
    </row>
    <row r="74" s="31" customFormat="true" ht="13.2" hidden="false" customHeight="false" outlineLevel="0" collapsed="false">
      <c r="A74" s="32" t="s">
        <v>87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  <row r="75" customFormat="false" ht="12.75" hidden="false" customHeight="true" outlineLevel="0" collapsed="false">
      <c r="A75" s="33" t="s">
        <v>33</v>
      </c>
      <c r="B75" s="34" t="s">
        <v>88</v>
      </c>
      <c r="C75" s="35" t="s">
        <v>35</v>
      </c>
      <c r="D75" s="36" t="n">
        <v>5.5</v>
      </c>
      <c r="E75" s="36" t="n">
        <v>6.7</v>
      </c>
      <c r="F75" s="36" t="n">
        <v>25.3</v>
      </c>
      <c r="G75" s="36" t="n">
        <v>164</v>
      </c>
      <c r="H75" s="38" t="n">
        <v>0.16</v>
      </c>
      <c r="I75" s="38" t="n">
        <v>0.05</v>
      </c>
      <c r="J75" s="38" t="n">
        <v>0.11</v>
      </c>
      <c r="K75" s="38" t="n">
        <v>1.1</v>
      </c>
      <c r="L75" s="62" t="n">
        <v>36.4</v>
      </c>
      <c r="M75" s="38" t="n">
        <v>104.01</v>
      </c>
      <c r="N75" s="38" t="n">
        <v>110.32</v>
      </c>
      <c r="O75" s="38" t="n">
        <v>22.07</v>
      </c>
      <c r="P75" s="38" t="n">
        <v>62</v>
      </c>
      <c r="Q75" s="38" t="n">
        <v>0.015</v>
      </c>
      <c r="R75" s="38" t="n">
        <v>0.005</v>
      </c>
      <c r="S75" s="38" t="n">
        <v>0</v>
      </c>
      <c r="T75" s="38" t="n">
        <v>0.55</v>
      </c>
      <c r="U75" s="39" t="n">
        <v>311</v>
      </c>
    </row>
    <row r="76" customFormat="false" ht="13.2" hidden="false" customHeight="true" outlineLevel="0" collapsed="false">
      <c r="A76" s="33" t="s">
        <v>33</v>
      </c>
      <c r="B76" s="34" t="s">
        <v>36</v>
      </c>
      <c r="C76" s="35" t="n">
        <v>200</v>
      </c>
      <c r="D76" s="40" t="n">
        <v>3.6</v>
      </c>
      <c r="E76" s="40" t="n">
        <v>3.6</v>
      </c>
      <c r="F76" s="40" t="n">
        <v>18.3</v>
      </c>
      <c r="G76" s="41" t="n">
        <v>117</v>
      </c>
      <c r="H76" s="42" t="n">
        <v>0.52</v>
      </c>
      <c r="I76" s="42" t="n">
        <v>0.03</v>
      </c>
      <c r="J76" s="42" t="n">
        <v>0.13</v>
      </c>
      <c r="K76" s="42" t="n">
        <v>0</v>
      </c>
      <c r="L76" s="42" t="n">
        <v>18</v>
      </c>
      <c r="M76" s="42" t="n">
        <v>120.5</v>
      </c>
      <c r="N76" s="42" t="n">
        <v>101.09</v>
      </c>
      <c r="O76" s="42" t="n">
        <v>26.97</v>
      </c>
      <c r="P76" s="42" t="n">
        <v>70</v>
      </c>
      <c r="Q76" s="42" t="n">
        <v>0</v>
      </c>
      <c r="R76" s="42" t="n">
        <v>0</v>
      </c>
      <c r="S76" s="42" t="n">
        <v>0</v>
      </c>
      <c r="T76" s="42" t="n">
        <v>0.89</v>
      </c>
      <c r="U76" s="43" t="s">
        <v>37</v>
      </c>
    </row>
    <row r="77" customFormat="false" ht="13.2" hidden="false" customHeight="true" outlineLevel="0" collapsed="false">
      <c r="A77" s="33" t="s">
        <v>33</v>
      </c>
      <c r="B77" s="34" t="s">
        <v>38</v>
      </c>
      <c r="C77" s="35" t="n">
        <v>40</v>
      </c>
      <c r="D77" s="40" t="n">
        <v>3.27</v>
      </c>
      <c r="E77" s="40" t="n">
        <v>1.31</v>
      </c>
      <c r="F77" s="40" t="n">
        <v>27.42</v>
      </c>
      <c r="G77" s="41" t="n">
        <v>109.6</v>
      </c>
      <c r="H77" s="42" t="n">
        <v>0.08</v>
      </c>
      <c r="I77" s="42" t="n">
        <v>0.11</v>
      </c>
      <c r="J77" s="42" t="n">
        <v>0.05</v>
      </c>
      <c r="K77" s="42" t="n">
        <v>0</v>
      </c>
      <c r="L77" s="42" t="n">
        <v>0</v>
      </c>
      <c r="M77" s="42" t="n">
        <v>70</v>
      </c>
      <c r="N77" s="42" t="n">
        <v>41.6</v>
      </c>
      <c r="O77" s="42" t="n">
        <v>6.4</v>
      </c>
      <c r="P77" s="42" t="n">
        <v>46.4</v>
      </c>
      <c r="Q77" s="42" t="n">
        <v>0</v>
      </c>
      <c r="R77" s="42" t="n">
        <v>0</v>
      </c>
      <c r="S77" s="42" t="n">
        <v>0</v>
      </c>
      <c r="T77" s="42" t="n">
        <v>0.74</v>
      </c>
      <c r="U77" s="39"/>
    </row>
    <row r="78" customFormat="false" ht="13.2" hidden="false" customHeight="true" outlineLevel="0" collapsed="false">
      <c r="A78" s="33" t="s">
        <v>33</v>
      </c>
      <c r="B78" s="44" t="s">
        <v>39</v>
      </c>
      <c r="C78" s="35" t="n">
        <v>20</v>
      </c>
      <c r="D78" s="40" t="n">
        <v>4.64</v>
      </c>
      <c r="E78" s="40" t="n">
        <v>5.9</v>
      </c>
      <c r="F78" s="40" t="n">
        <v>0</v>
      </c>
      <c r="G78" s="41" t="n">
        <v>74.8</v>
      </c>
      <c r="H78" s="42" t="n">
        <v>0.14</v>
      </c>
      <c r="I78" s="42" t="n">
        <v>0.008</v>
      </c>
      <c r="J78" s="42" t="n">
        <v>0.006</v>
      </c>
      <c r="K78" s="42" t="n">
        <v>2.19</v>
      </c>
      <c r="L78" s="42" t="n">
        <v>37.6</v>
      </c>
      <c r="M78" s="42" t="n">
        <v>276</v>
      </c>
      <c r="N78" s="42" t="n">
        <v>70</v>
      </c>
      <c r="O78" s="42" t="n">
        <v>7</v>
      </c>
      <c r="P78" s="42" t="n">
        <v>17.6</v>
      </c>
      <c r="Q78" s="42" t="n">
        <v>0</v>
      </c>
      <c r="R78" s="42" t="n">
        <v>0</v>
      </c>
      <c r="S78" s="42" t="n">
        <v>0</v>
      </c>
      <c r="T78" s="42" t="n">
        <v>0.2</v>
      </c>
      <c r="U78" s="39"/>
    </row>
    <row r="79" customFormat="false" ht="13.2" hidden="false" customHeight="true" outlineLevel="0" collapsed="false">
      <c r="A79" s="33" t="s">
        <v>33</v>
      </c>
      <c r="B79" s="45" t="s">
        <v>40</v>
      </c>
      <c r="C79" s="35" t="n">
        <v>100</v>
      </c>
      <c r="D79" s="40" t="n">
        <v>1.5</v>
      </c>
      <c r="E79" s="40" t="n">
        <v>0.5</v>
      </c>
      <c r="F79" s="40" t="n">
        <v>21</v>
      </c>
      <c r="G79" s="41" t="n">
        <v>76</v>
      </c>
      <c r="H79" s="42" t="n">
        <v>9</v>
      </c>
      <c r="I79" s="42" t="n">
        <v>0.04</v>
      </c>
      <c r="J79" s="42" t="n">
        <v>0.05</v>
      </c>
      <c r="K79" s="42" t="n">
        <v>0</v>
      </c>
      <c r="L79" s="42" t="n">
        <v>10</v>
      </c>
      <c r="M79" s="42" t="n">
        <v>8</v>
      </c>
      <c r="N79" s="42" t="n">
        <v>28</v>
      </c>
      <c r="O79" s="42" t="n">
        <v>22</v>
      </c>
      <c r="P79" s="42" t="n">
        <v>48</v>
      </c>
      <c r="Q79" s="42" t="n">
        <v>0.02</v>
      </c>
      <c r="R79" s="42" t="n">
        <v>0</v>
      </c>
      <c r="S79" s="42" t="n">
        <v>0</v>
      </c>
      <c r="T79" s="42" t="n">
        <v>0.3</v>
      </c>
      <c r="U79" s="39"/>
    </row>
    <row r="80" s="31" customFormat="true" ht="13.2" hidden="false" customHeight="false" outlineLevel="0" collapsed="false">
      <c r="A80" s="33" t="s">
        <v>41</v>
      </c>
      <c r="B80" s="33"/>
      <c r="C80" s="46" t="n">
        <f aca="false">150+4+200+40+20+100</f>
        <v>514</v>
      </c>
      <c r="D80" s="55" t="n">
        <f aca="false">SUM(D75:D79)</f>
        <v>18.51</v>
      </c>
      <c r="E80" s="55" t="n">
        <f aca="false">SUM(E75:E79)</f>
        <v>18.01</v>
      </c>
      <c r="F80" s="55" t="n">
        <f aca="false">SUM(F75:F79)</f>
        <v>92.02</v>
      </c>
      <c r="G80" s="55" t="n">
        <f aca="false">SUM(G75:G79)</f>
        <v>541.4</v>
      </c>
      <c r="H80" s="55" t="n">
        <f aca="false">SUM(H75:H79)</f>
        <v>9.9</v>
      </c>
      <c r="I80" s="55" t="n">
        <f aca="false">SUM(I75:I79)</f>
        <v>0.238</v>
      </c>
      <c r="J80" s="55" t="n">
        <f aca="false">SUM(J75:J79)</f>
        <v>0.346</v>
      </c>
      <c r="K80" s="55" t="n">
        <f aca="false">SUM(K75:K79)</f>
        <v>3.29</v>
      </c>
      <c r="L80" s="55" t="n">
        <f aca="false">SUM(L75:L79)</f>
        <v>102</v>
      </c>
      <c r="M80" s="55" t="n">
        <f aca="false">SUM(M75:M79)</f>
        <v>578.51</v>
      </c>
      <c r="N80" s="55" t="n">
        <f aca="false">SUM(N75:N79)</f>
        <v>351.01</v>
      </c>
      <c r="O80" s="55" t="n">
        <f aca="false">SUM(O75:O79)</f>
        <v>84.44</v>
      </c>
      <c r="P80" s="55" t="n">
        <f aca="false">SUM(P75:P79)</f>
        <v>244</v>
      </c>
      <c r="Q80" s="55" t="n">
        <f aca="false">SUM(Q75:Q79)</f>
        <v>0.035</v>
      </c>
      <c r="R80" s="55" t="n">
        <f aca="false">SUM(R75:R79)</f>
        <v>0.005</v>
      </c>
      <c r="S80" s="55" t="n">
        <f aca="false">SUM(S75:S79)</f>
        <v>0</v>
      </c>
      <c r="T80" s="55" t="n">
        <f aca="false">SUM(T75:T79)</f>
        <v>2.68</v>
      </c>
      <c r="U80" s="48"/>
    </row>
    <row r="81" s="31" customFormat="true" ht="16.2" hidden="false" customHeight="true" outlineLevel="0" collapsed="false">
      <c r="A81" s="33" t="s">
        <v>42</v>
      </c>
      <c r="B81" s="34" t="s">
        <v>89</v>
      </c>
      <c r="C81" s="35" t="n">
        <v>60</v>
      </c>
      <c r="D81" s="36" t="n">
        <v>0.8</v>
      </c>
      <c r="E81" s="36" t="n">
        <v>4.4</v>
      </c>
      <c r="F81" s="36" t="n">
        <v>3.6</v>
      </c>
      <c r="G81" s="36" t="n">
        <v>57</v>
      </c>
      <c r="H81" s="38" t="n">
        <v>0.45</v>
      </c>
      <c r="I81" s="38" t="n">
        <v>0.01</v>
      </c>
      <c r="J81" s="38" t="n">
        <v>0.01</v>
      </c>
      <c r="K81" s="38" t="n">
        <v>0</v>
      </c>
      <c r="L81" s="38" t="n">
        <v>0</v>
      </c>
      <c r="M81" s="38" t="n">
        <v>18.35</v>
      </c>
      <c r="N81" s="38" t="n">
        <v>19.33</v>
      </c>
      <c r="O81" s="38" t="n">
        <v>9.76</v>
      </c>
      <c r="P81" s="38" t="n">
        <v>36</v>
      </c>
      <c r="Q81" s="38" t="n">
        <v>0</v>
      </c>
      <c r="R81" s="38" t="n">
        <v>0</v>
      </c>
      <c r="S81" s="38" t="n">
        <v>0</v>
      </c>
      <c r="T81" s="38" t="n">
        <v>0.63</v>
      </c>
      <c r="U81" s="39" t="n">
        <v>64</v>
      </c>
      <c r="V81" s="63"/>
      <c r="W81" s="64"/>
      <c r="X81" s="65"/>
      <c r="Y81" s="65"/>
      <c r="Z81" s="65"/>
      <c r="AA81" s="65"/>
      <c r="AB81" s="65"/>
    </row>
    <row r="82" customFormat="false" ht="13.2" hidden="false" customHeight="false" outlineLevel="0" collapsed="false">
      <c r="A82" s="33" t="s">
        <v>42</v>
      </c>
      <c r="B82" s="34" t="s">
        <v>90</v>
      </c>
      <c r="C82" s="35" t="s">
        <v>45</v>
      </c>
      <c r="D82" s="36" t="n">
        <v>1.9</v>
      </c>
      <c r="E82" s="36" t="n">
        <v>4.1</v>
      </c>
      <c r="F82" s="36" t="n">
        <v>12.5</v>
      </c>
      <c r="G82" s="36" t="n">
        <v>95</v>
      </c>
      <c r="H82" s="38" t="n">
        <v>5.37</v>
      </c>
      <c r="I82" s="38" t="n">
        <v>0.06</v>
      </c>
      <c r="J82" s="38" t="n">
        <v>0.05</v>
      </c>
      <c r="K82" s="38" t="n">
        <v>0</v>
      </c>
      <c r="L82" s="38" t="n">
        <v>18.66</v>
      </c>
      <c r="M82" s="38" t="n">
        <v>16.24</v>
      </c>
      <c r="N82" s="38" t="n">
        <v>53.14</v>
      </c>
      <c r="O82" s="38" t="n">
        <v>18.34</v>
      </c>
      <c r="P82" s="38" t="n">
        <v>85</v>
      </c>
      <c r="Q82" s="38" t="n">
        <v>0.01</v>
      </c>
      <c r="R82" s="38" t="n">
        <v>0</v>
      </c>
      <c r="S82" s="38" t="n">
        <v>0</v>
      </c>
      <c r="T82" s="38" t="n">
        <v>0.69</v>
      </c>
      <c r="U82" s="39" t="n">
        <v>132</v>
      </c>
    </row>
    <row r="83" customFormat="false" ht="13.2" hidden="false" customHeight="false" outlineLevel="0" collapsed="false">
      <c r="A83" s="33" t="s">
        <v>42</v>
      </c>
      <c r="B83" s="34" t="s">
        <v>91</v>
      </c>
      <c r="C83" s="35" t="s">
        <v>92</v>
      </c>
      <c r="D83" s="36" t="n">
        <v>9.08</v>
      </c>
      <c r="E83" s="36" t="n">
        <v>14.94</v>
      </c>
      <c r="F83" s="36" t="n">
        <v>11.07</v>
      </c>
      <c r="G83" s="36" t="n">
        <v>238.7</v>
      </c>
      <c r="H83" s="38" t="n">
        <v>0.41</v>
      </c>
      <c r="I83" s="38" t="n">
        <v>0.02</v>
      </c>
      <c r="J83" s="38" t="n">
        <v>0.05</v>
      </c>
      <c r="K83" s="38" t="n">
        <v>1.3</v>
      </c>
      <c r="L83" s="38" t="n">
        <v>3.44</v>
      </c>
      <c r="M83" s="38" t="n">
        <v>7.13</v>
      </c>
      <c r="N83" s="38" t="n">
        <v>83.3</v>
      </c>
      <c r="O83" s="38" t="n">
        <v>17.46</v>
      </c>
      <c r="P83" s="38" t="n">
        <v>73</v>
      </c>
      <c r="Q83" s="38" t="n">
        <v>0.016</v>
      </c>
      <c r="R83" s="38" t="n">
        <v>0.005</v>
      </c>
      <c r="S83" s="38" t="n">
        <v>0.5</v>
      </c>
      <c r="T83" s="38" t="n">
        <v>0.61</v>
      </c>
      <c r="U83" s="39" t="n">
        <v>462</v>
      </c>
    </row>
    <row r="84" customFormat="false" ht="15" hidden="false" customHeight="true" outlineLevel="0" collapsed="false">
      <c r="A84" s="33" t="s">
        <v>42</v>
      </c>
      <c r="B84" s="34" t="s">
        <v>93</v>
      </c>
      <c r="C84" s="35" t="s">
        <v>94</v>
      </c>
      <c r="D84" s="36" t="n">
        <v>6.6</v>
      </c>
      <c r="E84" s="36" t="n">
        <v>5.04</v>
      </c>
      <c r="F84" s="36" t="n">
        <v>39.96</v>
      </c>
      <c r="G84" s="36" t="n">
        <v>255.2</v>
      </c>
      <c r="H84" s="38" t="n">
        <v>0</v>
      </c>
      <c r="I84" s="38" t="n">
        <v>0.07</v>
      </c>
      <c r="J84" s="38" t="n">
        <v>0.02</v>
      </c>
      <c r="K84" s="38" t="n">
        <v>0.108</v>
      </c>
      <c r="L84" s="38" t="n">
        <v>21.24</v>
      </c>
      <c r="M84" s="38" t="n">
        <v>11.17</v>
      </c>
      <c r="N84" s="38" t="n">
        <v>48.67</v>
      </c>
      <c r="O84" s="38" t="n">
        <v>8.77</v>
      </c>
      <c r="P84" s="38" t="n">
        <v>64.56</v>
      </c>
      <c r="Q84" s="38" t="n">
        <v>0</v>
      </c>
      <c r="R84" s="38" t="n">
        <v>0</v>
      </c>
      <c r="S84" s="38" t="n">
        <v>0.01</v>
      </c>
      <c r="T84" s="38" t="n">
        <v>0.79</v>
      </c>
      <c r="U84" s="39" t="n">
        <v>332</v>
      </c>
    </row>
    <row r="85" customFormat="false" ht="13.2" hidden="false" customHeight="true" outlineLevel="0" collapsed="false">
      <c r="A85" s="33" t="s">
        <v>42</v>
      </c>
      <c r="B85" s="50" t="s">
        <v>50</v>
      </c>
      <c r="C85" s="35" t="n">
        <v>200</v>
      </c>
      <c r="D85" s="40" t="n">
        <v>1</v>
      </c>
      <c r="E85" s="40" t="n">
        <v>0.2</v>
      </c>
      <c r="F85" s="40" t="n">
        <v>15.2</v>
      </c>
      <c r="G85" s="41" t="n">
        <v>92</v>
      </c>
      <c r="H85" s="42" t="n">
        <v>3.5</v>
      </c>
      <c r="I85" s="42" t="n">
        <v>0.02</v>
      </c>
      <c r="J85" s="42" t="n">
        <v>0.02</v>
      </c>
      <c r="K85" s="42" t="n">
        <v>0</v>
      </c>
      <c r="L85" s="42" t="n">
        <v>0</v>
      </c>
      <c r="M85" s="42" t="n">
        <v>14</v>
      </c>
      <c r="N85" s="42" t="n">
        <v>14</v>
      </c>
      <c r="O85" s="42" t="n">
        <v>8</v>
      </c>
      <c r="P85" s="42" t="n">
        <v>70</v>
      </c>
      <c r="Q85" s="42" t="n">
        <v>0.01</v>
      </c>
      <c r="R85" s="42" t="n">
        <v>0</v>
      </c>
      <c r="S85" s="42" t="n">
        <v>0</v>
      </c>
      <c r="T85" s="42" t="n">
        <v>1.3</v>
      </c>
      <c r="U85" s="39"/>
    </row>
    <row r="86" customFormat="false" ht="13.2" hidden="false" customHeight="true" outlineLevel="0" collapsed="false">
      <c r="A86" s="33" t="s">
        <v>42</v>
      </c>
      <c r="B86" s="34" t="s">
        <v>38</v>
      </c>
      <c r="C86" s="35" t="n">
        <v>40</v>
      </c>
      <c r="D86" s="40" t="n">
        <v>3.27</v>
      </c>
      <c r="E86" s="40" t="n">
        <v>1.31</v>
      </c>
      <c r="F86" s="40" t="n">
        <v>27.42</v>
      </c>
      <c r="G86" s="41" t="n">
        <v>109.6</v>
      </c>
      <c r="H86" s="42" t="n">
        <v>0.08</v>
      </c>
      <c r="I86" s="42" t="n">
        <v>0.11</v>
      </c>
      <c r="J86" s="42" t="n">
        <v>0.05</v>
      </c>
      <c r="K86" s="42" t="n">
        <v>0</v>
      </c>
      <c r="L86" s="42" t="n">
        <v>0</v>
      </c>
      <c r="M86" s="42" t="n">
        <v>70</v>
      </c>
      <c r="N86" s="42" t="n">
        <v>41.6</v>
      </c>
      <c r="O86" s="42" t="n">
        <v>6.4</v>
      </c>
      <c r="P86" s="42" t="n">
        <v>46.4</v>
      </c>
      <c r="Q86" s="42" t="n">
        <v>0</v>
      </c>
      <c r="R86" s="42" t="n">
        <v>0</v>
      </c>
      <c r="S86" s="42" t="n">
        <v>0</v>
      </c>
      <c r="T86" s="42" t="n">
        <v>0.74</v>
      </c>
      <c r="U86" s="39"/>
    </row>
    <row r="87" customFormat="false" ht="13.2" hidden="false" customHeight="true" outlineLevel="0" collapsed="false">
      <c r="A87" s="33" t="s">
        <v>42</v>
      </c>
      <c r="B87" s="34" t="s">
        <v>51</v>
      </c>
      <c r="C87" s="35" t="n">
        <v>50</v>
      </c>
      <c r="D87" s="40" t="n">
        <v>3.25</v>
      </c>
      <c r="E87" s="40" t="n">
        <v>1.15</v>
      </c>
      <c r="F87" s="40" t="n">
        <v>28.13</v>
      </c>
      <c r="G87" s="41" t="n">
        <v>149.5</v>
      </c>
      <c r="H87" s="42" t="n">
        <v>0.2</v>
      </c>
      <c r="I87" s="42" t="n">
        <v>0.15</v>
      </c>
      <c r="J87" s="42" t="n">
        <v>0.1</v>
      </c>
      <c r="K87" s="42" t="n">
        <v>0</v>
      </c>
      <c r="L87" s="42" t="n">
        <v>0</v>
      </c>
      <c r="M87" s="42" t="n">
        <v>66.5</v>
      </c>
      <c r="N87" s="42" t="n">
        <v>62.5</v>
      </c>
      <c r="O87" s="42" t="n">
        <v>10</v>
      </c>
      <c r="P87" s="42" t="n">
        <v>56.4</v>
      </c>
      <c r="Q87" s="42" t="n">
        <v>0</v>
      </c>
      <c r="R87" s="42" t="n">
        <v>0.005</v>
      </c>
      <c r="S87" s="42" t="n">
        <v>0</v>
      </c>
      <c r="T87" s="42" t="n">
        <v>0.52</v>
      </c>
      <c r="U87" s="39"/>
    </row>
    <row r="88" s="31" customFormat="true" ht="13.2" hidden="false" customHeight="false" outlineLevel="0" collapsed="false">
      <c r="A88" s="33" t="s">
        <v>41</v>
      </c>
      <c r="B88" s="33"/>
      <c r="C88" s="46" t="n">
        <f aca="false">60+200+5+90+20+180+6+200+40+50</f>
        <v>851</v>
      </c>
      <c r="D88" s="55" t="n">
        <f aca="false">SUM(D81:D87)</f>
        <v>25.9</v>
      </c>
      <c r="E88" s="55" t="n">
        <f aca="false">SUM(E81:E87)</f>
        <v>31.14</v>
      </c>
      <c r="F88" s="55" t="n">
        <f aca="false">SUM(F81:F87)</f>
        <v>137.88</v>
      </c>
      <c r="G88" s="55" t="n">
        <f aca="false">SUM(G81:G87)</f>
        <v>997</v>
      </c>
      <c r="H88" s="55" t="n">
        <f aca="false">SUM(H81:H87)</f>
        <v>10.01</v>
      </c>
      <c r="I88" s="55" t="n">
        <f aca="false">SUM(I81:I87)</f>
        <v>0.44</v>
      </c>
      <c r="J88" s="55" t="n">
        <f aca="false">SUM(J81:J87)</f>
        <v>0.3</v>
      </c>
      <c r="K88" s="55" t="n">
        <f aca="false">SUM(K81:K87)</f>
        <v>1.408</v>
      </c>
      <c r="L88" s="55" t="n">
        <f aca="false">SUM(L81:L87)</f>
        <v>43.34</v>
      </c>
      <c r="M88" s="55" t="n">
        <f aca="false">SUM(M81:M87)</f>
        <v>203.39</v>
      </c>
      <c r="N88" s="55" t="n">
        <f aca="false">SUM(N81:N87)</f>
        <v>322.54</v>
      </c>
      <c r="O88" s="55" t="n">
        <f aca="false">SUM(O81:O87)</f>
        <v>78.73</v>
      </c>
      <c r="P88" s="55" t="n">
        <f aca="false">SUM(P81:P87)</f>
        <v>431.36</v>
      </c>
      <c r="Q88" s="55" t="n">
        <f aca="false">SUM(Q81:Q87)</f>
        <v>0.036</v>
      </c>
      <c r="R88" s="55" t="n">
        <f aca="false">SUM(R81:R87)</f>
        <v>0.01</v>
      </c>
      <c r="S88" s="55" t="n">
        <f aca="false">SUM(S81:S87)</f>
        <v>0.51</v>
      </c>
      <c r="T88" s="55" t="n">
        <f aca="false">SUM(T81:T87)</f>
        <v>5.28</v>
      </c>
      <c r="U88" s="48"/>
    </row>
    <row r="89" s="31" customFormat="true" ht="13.8" hidden="false" customHeight="false" outlineLevel="0" collapsed="false">
      <c r="A89" s="59" t="s">
        <v>52</v>
      </c>
      <c r="B89" s="59"/>
      <c r="C89" s="52" t="n">
        <f aca="false">C80+C88</f>
        <v>1365</v>
      </c>
      <c r="D89" s="52" t="n">
        <f aca="false">D80+D88</f>
        <v>44.41</v>
      </c>
      <c r="E89" s="52" t="n">
        <f aca="false">E80+E88</f>
        <v>49.15</v>
      </c>
      <c r="F89" s="52" t="n">
        <f aca="false">F80+F88</f>
        <v>229.9</v>
      </c>
      <c r="G89" s="52" t="n">
        <f aca="false">G80+G88</f>
        <v>1538.4</v>
      </c>
      <c r="H89" s="52" t="n">
        <f aca="false">H80+H88</f>
        <v>19.91</v>
      </c>
      <c r="I89" s="52" t="n">
        <f aca="false">I80+I88</f>
        <v>0.678</v>
      </c>
      <c r="J89" s="52" t="n">
        <f aca="false">J80+J88</f>
        <v>0.646</v>
      </c>
      <c r="K89" s="52" t="n">
        <f aca="false">K80+K88</f>
        <v>4.698</v>
      </c>
      <c r="L89" s="52" t="n">
        <f aca="false">L80+L88</f>
        <v>145.34</v>
      </c>
      <c r="M89" s="52" t="n">
        <f aca="false">M80+M88</f>
        <v>781.9</v>
      </c>
      <c r="N89" s="52" t="n">
        <f aca="false">N80+N88</f>
        <v>673.55</v>
      </c>
      <c r="O89" s="52" t="n">
        <f aca="false">O80+O88</f>
        <v>163.17</v>
      </c>
      <c r="P89" s="52" t="n">
        <f aca="false">P80+P88</f>
        <v>675.36</v>
      </c>
      <c r="Q89" s="52" t="n">
        <f aca="false">Q80+Q88</f>
        <v>0.071</v>
      </c>
      <c r="R89" s="52" t="n">
        <f aca="false">R80+R88</f>
        <v>0.015</v>
      </c>
      <c r="S89" s="52" t="n">
        <f aca="false">S80+S88</f>
        <v>0.51</v>
      </c>
      <c r="T89" s="52" t="n">
        <f aca="false">T80+T88</f>
        <v>7.96</v>
      </c>
      <c r="U89" s="53"/>
    </row>
    <row r="90" s="31" customFormat="true" ht="13.2" hidden="false" customHeight="false" outlineLevel="0" collapsed="false">
      <c r="A90" s="32" t="s">
        <v>95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customFormat="false" ht="13.2" hidden="false" customHeight="false" outlineLevel="0" collapsed="false">
      <c r="A91" s="33" t="s">
        <v>33</v>
      </c>
      <c r="B91" s="50" t="s">
        <v>96</v>
      </c>
      <c r="C91" s="35" t="n">
        <v>200</v>
      </c>
      <c r="D91" s="40" t="n">
        <v>3.5</v>
      </c>
      <c r="E91" s="40" t="n">
        <v>4.4</v>
      </c>
      <c r="F91" s="40" t="n">
        <v>14.5</v>
      </c>
      <c r="G91" s="41" t="n">
        <v>111</v>
      </c>
      <c r="H91" s="42" t="n">
        <v>0.52</v>
      </c>
      <c r="I91" s="42" t="n">
        <v>0.04</v>
      </c>
      <c r="J91" s="42" t="n">
        <v>0.13</v>
      </c>
      <c r="K91" s="42" t="n">
        <v>1.3</v>
      </c>
      <c r="L91" s="42" t="n">
        <v>23.66</v>
      </c>
      <c r="M91" s="42" t="n">
        <v>116.68</v>
      </c>
      <c r="N91" s="42" t="n">
        <v>84.22</v>
      </c>
      <c r="O91" s="42" t="n">
        <v>17.4</v>
      </c>
      <c r="P91" s="42" t="n">
        <v>83.4</v>
      </c>
      <c r="Q91" s="42" t="n">
        <v>0.015</v>
      </c>
      <c r="R91" s="42" t="n">
        <v>0.005</v>
      </c>
      <c r="S91" s="42" t="n">
        <v>0.03</v>
      </c>
      <c r="T91" s="42" t="n">
        <v>0.2</v>
      </c>
      <c r="U91" s="39" t="n">
        <v>161</v>
      </c>
    </row>
    <row r="92" customFormat="false" ht="13.2" hidden="false" customHeight="true" outlineLevel="0" collapsed="false">
      <c r="A92" s="33" t="s">
        <v>33</v>
      </c>
      <c r="B92" s="34" t="s">
        <v>55</v>
      </c>
      <c r="C92" s="35" t="n">
        <v>200</v>
      </c>
      <c r="D92" s="36" t="n">
        <v>0.2</v>
      </c>
      <c r="E92" s="36" t="n">
        <v>0</v>
      </c>
      <c r="F92" s="36" t="n">
        <v>13.7</v>
      </c>
      <c r="G92" s="36" t="n">
        <v>53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.4</v>
      </c>
      <c r="N92" s="38" t="n">
        <v>0</v>
      </c>
      <c r="O92" s="38" t="n">
        <v>0</v>
      </c>
      <c r="P92" s="38" t="n">
        <v>20.8</v>
      </c>
      <c r="Q92" s="38" t="n">
        <v>0</v>
      </c>
      <c r="R92" s="38" t="n">
        <v>0</v>
      </c>
      <c r="S92" s="38" t="n">
        <v>0.01</v>
      </c>
      <c r="T92" s="38" t="n">
        <v>0.04</v>
      </c>
      <c r="U92" s="43" t="s">
        <v>56</v>
      </c>
    </row>
    <row r="93" customFormat="false" ht="13.2" hidden="false" customHeight="false" outlineLevel="0" collapsed="false">
      <c r="A93" s="33" t="s">
        <v>68</v>
      </c>
      <c r="B93" s="34" t="s">
        <v>69</v>
      </c>
      <c r="C93" s="35" t="s">
        <v>70</v>
      </c>
      <c r="D93" s="40" t="n">
        <v>7</v>
      </c>
      <c r="E93" s="40" t="n">
        <v>7.1</v>
      </c>
      <c r="F93" s="40" t="n">
        <v>22</v>
      </c>
      <c r="G93" s="41" t="n">
        <v>183</v>
      </c>
      <c r="H93" s="42" t="n">
        <v>0.04</v>
      </c>
      <c r="I93" s="42" t="n">
        <v>0.06</v>
      </c>
      <c r="J93" s="42" t="n">
        <v>0.07</v>
      </c>
      <c r="K93" s="42" t="n">
        <v>2.45</v>
      </c>
      <c r="L93" s="42" t="n">
        <v>34.08</v>
      </c>
      <c r="M93" s="42" t="n">
        <v>135.05</v>
      </c>
      <c r="N93" s="42" t="n">
        <v>106.53</v>
      </c>
      <c r="O93" s="42" t="n">
        <v>20.58</v>
      </c>
      <c r="P93" s="42" t="n">
        <v>23</v>
      </c>
      <c r="Q93" s="42" t="n">
        <v>0</v>
      </c>
      <c r="R93" s="42" t="n">
        <v>0</v>
      </c>
      <c r="S93" s="42" t="n">
        <v>0</v>
      </c>
      <c r="T93" s="42" t="n">
        <v>0.96</v>
      </c>
      <c r="U93" s="39" t="n">
        <v>3</v>
      </c>
    </row>
    <row r="94" customFormat="false" ht="13.2" hidden="false" customHeight="false" outlineLevel="0" collapsed="false">
      <c r="A94" s="33" t="s">
        <v>33</v>
      </c>
      <c r="B94" s="45" t="s">
        <v>58</v>
      </c>
      <c r="C94" s="35" t="n">
        <v>100</v>
      </c>
      <c r="D94" s="36" t="n">
        <v>0.4</v>
      </c>
      <c r="E94" s="36" t="n">
        <v>0.3</v>
      </c>
      <c r="F94" s="36" t="n">
        <v>10.3</v>
      </c>
      <c r="G94" s="36" t="n">
        <v>57</v>
      </c>
      <c r="H94" s="38" t="n">
        <v>5</v>
      </c>
      <c r="I94" s="38" t="n">
        <v>0.02</v>
      </c>
      <c r="J94" s="38" t="n">
        <v>0.03</v>
      </c>
      <c r="K94" s="38" t="n">
        <v>0</v>
      </c>
      <c r="L94" s="38" t="n">
        <v>2</v>
      </c>
      <c r="M94" s="38" t="n">
        <v>19</v>
      </c>
      <c r="N94" s="38" t="n">
        <v>16</v>
      </c>
      <c r="O94" s="38" t="n">
        <v>12</v>
      </c>
      <c r="P94" s="38" t="n">
        <v>60</v>
      </c>
      <c r="Q94" s="38" t="n">
        <v>0.02</v>
      </c>
      <c r="R94" s="38" t="n">
        <v>0</v>
      </c>
      <c r="S94" s="38" t="n">
        <v>0</v>
      </c>
      <c r="T94" s="38" t="n">
        <v>0.7</v>
      </c>
      <c r="U94" s="39"/>
    </row>
    <row r="95" customFormat="false" ht="13.2" hidden="false" customHeight="true" outlineLevel="0" collapsed="false">
      <c r="A95" s="33" t="s">
        <v>33</v>
      </c>
      <c r="B95" s="44" t="s">
        <v>97</v>
      </c>
      <c r="C95" s="35" t="n">
        <v>25</v>
      </c>
      <c r="D95" s="36" t="n">
        <v>1.4</v>
      </c>
      <c r="E95" s="36" t="n">
        <v>1.25</v>
      </c>
      <c r="F95" s="36" t="n">
        <v>9.4</v>
      </c>
      <c r="G95" s="36" t="n">
        <v>24</v>
      </c>
      <c r="H95" s="38" t="n">
        <v>0</v>
      </c>
      <c r="I95" s="38" t="n">
        <v>0.01</v>
      </c>
      <c r="J95" s="38" t="n">
        <v>0.005</v>
      </c>
      <c r="K95" s="38" t="n">
        <v>0</v>
      </c>
      <c r="L95" s="38" t="n">
        <v>0</v>
      </c>
      <c r="M95" s="38" t="n">
        <v>2.75</v>
      </c>
      <c r="N95" s="38" t="n">
        <v>22.8</v>
      </c>
      <c r="O95" s="38" t="n">
        <v>2.25</v>
      </c>
      <c r="P95" s="38" t="n">
        <v>17.75</v>
      </c>
      <c r="Q95" s="38" t="n">
        <v>0</v>
      </c>
      <c r="R95" s="38" t="n">
        <v>0</v>
      </c>
      <c r="S95" s="38" t="n">
        <v>0</v>
      </c>
      <c r="T95" s="38" t="n">
        <v>0.2</v>
      </c>
      <c r="U95" s="39"/>
    </row>
    <row r="96" s="31" customFormat="true" ht="13.2" hidden="false" customHeight="false" outlineLevel="0" collapsed="false">
      <c r="A96" s="33" t="s">
        <v>41</v>
      </c>
      <c r="B96" s="33"/>
      <c r="C96" s="46" t="n">
        <f aca="false">200+200+50+15+5+100+25</f>
        <v>595</v>
      </c>
      <c r="D96" s="47" t="n">
        <f aca="false">SUM(D91:D95)</f>
        <v>12.5</v>
      </c>
      <c r="E96" s="47" t="n">
        <f aca="false">SUM(E91:E95)</f>
        <v>13.05</v>
      </c>
      <c r="F96" s="47" t="n">
        <f aca="false">SUM(F91:F95)</f>
        <v>69.9</v>
      </c>
      <c r="G96" s="47" t="n">
        <f aca="false">SUM(G91:G95)</f>
        <v>428</v>
      </c>
      <c r="H96" s="47" t="n">
        <f aca="false">SUM(H91:H95)</f>
        <v>5.56</v>
      </c>
      <c r="I96" s="47" t="n">
        <f aca="false">SUM(I91:I95)</f>
        <v>0.13</v>
      </c>
      <c r="J96" s="47" t="n">
        <f aca="false">SUM(J91:J95)</f>
        <v>0.235</v>
      </c>
      <c r="K96" s="47" t="n">
        <f aca="false">SUM(K91:K95)</f>
        <v>3.75</v>
      </c>
      <c r="L96" s="47" t="n">
        <f aca="false">SUM(L91:L95)</f>
        <v>59.74</v>
      </c>
      <c r="M96" s="47" t="n">
        <f aca="false">SUM(M91:M95)</f>
        <v>273.88</v>
      </c>
      <c r="N96" s="47" t="n">
        <f aca="false">SUM(N91:N95)</f>
        <v>229.55</v>
      </c>
      <c r="O96" s="47" t="n">
        <f aca="false">SUM(O91:O95)</f>
        <v>52.23</v>
      </c>
      <c r="P96" s="47" t="n">
        <f aca="false">SUM(P91:P95)</f>
        <v>204.95</v>
      </c>
      <c r="Q96" s="47" t="n">
        <f aca="false">SUM(Q91:Q95)</f>
        <v>0.035</v>
      </c>
      <c r="R96" s="47" t="n">
        <f aca="false">SUM(R91:R95)</f>
        <v>0.005</v>
      </c>
      <c r="S96" s="47" t="n">
        <f aca="false">SUM(S91:S95)</f>
        <v>0.04</v>
      </c>
      <c r="T96" s="47" t="n">
        <f aca="false">SUM(T91:T95)</f>
        <v>2.1</v>
      </c>
      <c r="U96" s="48"/>
    </row>
    <row r="97" s="31" customFormat="true" ht="13.2" hidden="false" customHeight="true" outlineLevel="0" collapsed="false">
      <c r="A97" s="33" t="s">
        <v>42</v>
      </c>
      <c r="B97" s="34" t="s">
        <v>43</v>
      </c>
      <c r="C97" s="35" t="n">
        <v>60</v>
      </c>
      <c r="D97" s="40" t="n">
        <v>0.48</v>
      </c>
      <c r="E97" s="40" t="n">
        <v>0.06</v>
      </c>
      <c r="F97" s="40" t="n">
        <v>1.68</v>
      </c>
      <c r="G97" s="41" t="n">
        <v>9</v>
      </c>
      <c r="H97" s="42" t="n">
        <v>6</v>
      </c>
      <c r="I97" s="42" t="n">
        <v>0.018</v>
      </c>
      <c r="J97" s="42" t="n">
        <v>0.024</v>
      </c>
      <c r="K97" s="42" t="n">
        <v>0</v>
      </c>
      <c r="L97" s="42" t="n">
        <v>6</v>
      </c>
      <c r="M97" s="42" t="n">
        <v>13.8</v>
      </c>
      <c r="N97" s="42" t="n">
        <v>25.2</v>
      </c>
      <c r="O97" s="42" t="n">
        <v>8.4</v>
      </c>
      <c r="P97" s="42" t="n">
        <v>84.6</v>
      </c>
      <c r="Q97" s="42" t="n">
        <v>0</v>
      </c>
      <c r="R97" s="42" t="n">
        <v>0</v>
      </c>
      <c r="S97" s="42" t="n">
        <v>0</v>
      </c>
      <c r="T97" s="42" t="n">
        <v>0.36</v>
      </c>
      <c r="U97" s="39"/>
    </row>
    <row r="98" customFormat="false" ht="26.4" hidden="false" customHeight="false" outlineLevel="0" collapsed="false">
      <c r="A98" s="33" t="s">
        <v>42</v>
      </c>
      <c r="B98" s="50" t="s">
        <v>98</v>
      </c>
      <c r="C98" s="35" t="n">
        <v>200</v>
      </c>
      <c r="D98" s="37" t="n">
        <v>2.3</v>
      </c>
      <c r="E98" s="37" t="n">
        <v>2.2</v>
      </c>
      <c r="F98" s="37" t="n">
        <v>14.3</v>
      </c>
      <c r="G98" s="37" t="n">
        <v>88</v>
      </c>
      <c r="H98" s="57" t="n">
        <v>5.28</v>
      </c>
      <c r="I98" s="57" t="n">
        <v>0.07</v>
      </c>
      <c r="J98" s="57" t="n">
        <v>0.05</v>
      </c>
      <c r="K98" s="57" t="n">
        <v>1.5</v>
      </c>
      <c r="L98" s="57" t="n">
        <v>10.3</v>
      </c>
      <c r="M98" s="57" t="n">
        <v>12.08</v>
      </c>
      <c r="N98" s="57" t="n">
        <v>46.43</v>
      </c>
      <c r="O98" s="57" t="n">
        <v>16.75</v>
      </c>
      <c r="P98" s="38" t="n">
        <v>72</v>
      </c>
      <c r="Q98" s="38" t="n">
        <v>0.01</v>
      </c>
      <c r="R98" s="38" t="n">
        <v>0</v>
      </c>
      <c r="S98" s="38" t="n">
        <v>0</v>
      </c>
      <c r="T98" s="57" t="n">
        <v>0.69</v>
      </c>
      <c r="U98" s="39" t="n">
        <v>138</v>
      </c>
    </row>
    <row r="99" customFormat="false" ht="13.2" hidden="false" customHeight="false" outlineLevel="0" collapsed="false">
      <c r="A99" s="33" t="s">
        <v>42</v>
      </c>
      <c r="B99" s="50" t="s">
        <v>99</v>
      </c>
      <c r="C99" s="54" t="n">
        <v>100</v>
      </c>
      <c r="D99" s="36" t="n">
        <v>18.29</v>
      </c>
      <c r="E99" s="36" t="n">
        <v>20</v>
      </c>
      <c r="F99" s="36" t="n">
        <v>0.43</v>
      </c>
      <c r="G99" s="36" t="n">
        <v>296.71</v>
      </c>
      <c r="H99" s="38" t="n">
        <v>0.91</v>
      </c>
      <c r="I99" s="38" t="n">
        <v>0.06</v>
      </c>
      <c r="J99" s="38" t="n">
        <v>0.13</v>
      </c>
      <c r="K99" s="38" t="n">
        <v>0</v>
      </c>
      <c r="L99" s="38" t="n">
        <v>40.56</v>
      </c>
      <c r="M99" s="38" t="n">
        <v>19.59</v>
      </c>
      <c r="N99" s="38" t="n">
        <v>157.94</v>
      </c>
      <c r="O99" s="38" t="n">
        <v>15.37</v>
      </c>
      <c r="P99" s="38" t="n">
        <v>81.25</v>
      </c>
      <c r="Q99" s="38" t="n">
        <v>0</v>
      </c>
      <c r="R99" s="38" t="n">
        <v>0</v>
      </c>
      <c r="S99" s="38" t="n">
        <v>0.2</v>
      </c>
      <c r="T99" s="38" t="n">
        <v>1.17</v>
      </c>
      <c r="U99" s="66" t="n">
        <v>487</v>
      </c>
    </row>
    <row r="100" customFormat="false" ht="13.2" hidden="false" customHeight="false" outlineLevel="0" collapsed="false">
      <c r="A100" s="33" t="s">
        <v>42</v>
      </c>
      <c r="B100" s="50" t="s">
        <v>100</v>
      </c>
      <c r="C100" s="35" t="n">
        <v>200</v>
      </c>
      <c r="D100" s="36" t="n">
        <v>4.3</v>
      </c>
      <c r="E100" s="36" t="n">
        <v>6.5</v>
      </c>
      <c r="F100" s="36" t="n">
        <v>18.8</v>
      </c>
      <c r="G100" s="36" t="n">
        <v>171</v>
      </c>
      <c r="H100" s="38" t="n">
        <v>28.36</v>
      </c>
      <c r="I100" s="38" t="n">
        <v>0.07</v>
      </c>
      <c r="J100" s="38" t="n">
        <v>0.08</v>
      </c>
      <c r="K100" s="38" t="n">
        <v>1.12</v>
      </c>
      <c r="L100" s="38" t="n">
        <v>0</v>
      </c>
      <c r="M100" s="38" t="n">
        <v>191.8</v>
      </c>
      <c r="N100" s="38" t="n">
        <v>79.53</v>
      </c>
      <c r="O100" s="38" t="n">
        <v>27.26</v>
      </c>
      <c r="P100" s="38" t="n">
        <v>74.67</v>
      </c>
      <c r="Q100" s="38" t="n">
        <v>0</v>
      </c>
      <c r="R100" s="38" t="n">
        <v>0.005</v>
      </c>
      <c r="S100" s="38" t="n">
        <v>0.03</v>
      </c>
      <c r="T100" s="38" t="n">
        <v>1.01</v>
      </c>
      <c r="U100" s="39" t="n">
        <v>534</v>
      </c>
    </row>
    <row r="101" customFormat="false" ht="13.2" hidden="false" customHeight="false" outlineLevel="0" collapsed="false">
      <c r="A101" s="33" t="s">
        <v>42</v>
      </c>
      <c r="B101" s="34" t="s">
        <v>101</v>
      </c>
      <c r="C101" s="35" t="n">
        <v>200</v>
      </c>
      <c r="D101" s="40" t="n">
        <v>0.2</v>
      </c>
      <c r="E101" s="40" t="n">
        <v>0.1</v>
      </c>
      <c r="F101" s="40" t="n">
        <v>25.4</v>
      </c>
      <c r="G101" s="41" t="n">
        <v>99</v>
      </c>
      <c r="H101" s="42" t="n">
        <v>1.6</v>
      </c>
      <c r="I101" s="42" t="n">
        <v>0.01</v>
      </c>
      <c r="J101" s="42" t="n">
        <v>0.01</v>
      </c>
      <c r="K101" s="42" t="n">
        <v>0</v>
      </c>
      <c r="L101" s="42" t="n">
        <v>0</v>
      </c>
      <c r="M101" s="42" t="n">
        <v>6.27</v>
      </c>
      <c r="N101" s="42" t="n">
        <v>3.83</v>
      </c>
      <c r="O101" s="42" t="n">
        <v>3.13</v>
      </c>
      <c r="P101" s="42" t="n">
        <v>92.5</v>
      </c>
      <c r="Q101" s="42" t="n">
        <v>0</v>
      </c>
      <c r="R101" s="42" t="n">
        <v>0</v>
      </c>
      <c r="S101" s="42" t="n">
        <v>0</v>
      </c>
      <c r="T101" s="42" t="n">
        <v>0.8</v>
      </c>
      <c r="U101" s="39" t="n">
        <v>631</v>
      </c>
    </row>
    <row r="102" customFormat="false" ht="13.2" hidden="false" customHeight="true" outlineLevel="0" collapsed="false">
      <c r="A102" s="33" t="s">
        <v>42</v>
      </c>
      <c r="B102" s="34" t="s">
        <v>38</v>
      </c>
      <c r="C102" s="35" t="n">
        <v>40</v>
      </c>
      <c r="D102" s="40" t="n">
        <v>3.27</v>
      </c>
      <c r="E102" s="40" t="n">
        <v>1.31</v>
      </c>
      <c r="F102" s="40" t="n">
        <v>27.42</v>
      </c>
      <c r="G102" s="41" t="n">
        <v>109.6</v>
      </c>
      <c r="H102" s="42" t="n">
        <v>0.08</v>
      </c>
      <c r="I102" s="42" t="n">
        <v>0.11</v>
      </c>
      <c r="J102" s="42" t="n">
        <v>0.05</v>
      </c>
      <c r="K102" s="42" t="n">
        <v>0</v>
      </c>
      <c r="L102" s="42" t="n">
        <v>0</v>
      </c>
      <c r="M102" s="42" t="n">
        <v>70</v>
      </c>
      <c r="N102" s="42" t="n">
        <v>41.6</v>
      </c>
      <c r="O102" s="42" t="n">
        <v>6.4</v>
      </c>
      <c r="P102" s="42" t="n">
        <v>46.4</v>
      </c>
      <c r="Q102" s="42" t="n">
        <v>0</v>
      </c>
      <c r="R102" s="42" t="n">
        <v>0</v>
      </c>
      <c r="S102" s="42" t="n">
        <v>0</v>
      </c>
      <c r="T102" s="42" t="n">
        <v>0.74</v>
      </c>
      <c r="U102" s="39"/>
    </row>
    <row r="103" customFormat="false" ht="13.2" hidden="false" customHeight="true" outlineLevel="0" collapsed="false">
      <c r="A103" s="33" t="s">
        <v>42</v>
      </c>
      <c r="B103" s="34" t="s">
        <v>51</v>
      </c>
      <c r="C103" s="35" t="n">
        <v>50</v>
      </c>
      <c r="D103" s="40" t="n">
        <v>3.25</v>
      </c>
      <c r="E103" s="40" t="n">
        <v>1.15</v>
      </c>
      <c r="F103" s="40" t="n">
        <v>28.13</v>
      </c>
      <c r="G103" s="41" t="n">
        <v>149.5</v>
      </c>
      <c r="H103" s="42" t="n">
        <v>0.2</v>
      </c>
      <c r="I103" s="42" t="n">
        <v>0.15</v>
      </c>
      <c r="J103" s="42" t="n">
        <v>0.1</v>
      </c>
      <c r="K103" s="42" t="n">
        <v>0</v>
      </c>
      <c r="L103" s="42" t="n">
        <v>0</v>
      </c>
      <c r="M103" s="42" t="n">
        <v>66.5</v>
      </c>
      <c r="N103" s="42" t="n">
        <v>62.5</v>
      </c>
      <c r="O103" s="42" t="n">
        <v>10</v>
      </c>
      <c r="P103" s="42" t="n">
        <v>56.4</v>
      </c>
      <c r="Q103" s="42" t="n">
        <v>0</v>
      </c>
      <c r="R103" s="42" t="n">
        <v>0.005</v>
      </c>
      <c r="S103" s="42" t="n">
        <v>0</v>
      </c>
      <c r="T103" s="42" t="n">
        <v>0.52</v>
      </c>
      <c r="U103" s="39"/>
    </row>
    <row r="104" s="31" customFormat="true" ht="13.2" hidden="false" customHeight="false" outlineLevel="0" collapsed="false">
      <c r="A104" s="33" t="s">
        <v>41</v>
      </c>
      <c r="B104" s="33"/>
      <c r="C104" s="46" t="n">
        <f aca="false">60+200+100+200+200+40+50</f>
        <v>850</v>
      </c>
      <c r="D104" s="55" t="n">
        <f aca="false">SUM(D97:D103)</f>
        <v>32.09</v>
      </c>
      <c r="E104" s="55" t="n">
        <f aca="false">SUM(E97:E103)</f>
        <v>31.32</v>
      </c>
      <c r="F104" s="55" t="n">
        <f aca="false">SUM(F97:F103)</f>
        <v>116.16</v>
      </c>
      <c r="G104" s="55" t="n">
        <f aca="false">SUM(G97:G103)</f>
        <v>922.81</v>
      </c>
      <c r="H104" s="55" t="n">
        <f aca="false">SUM(H97:H103)</f>
        <v>42.43</v>
      </c>
      <c r="I104" s="55" t="n">
        <f aca="false">SUM(I97:I103)</f>
        <v>0.488</v>
      </c>
      <c r="J104" s="55" t="n">
        <f aca="false">SUM(J97:J103)</f>
        <v>0.444</v>
      </c>
      <c r="K104" s="55" t="n">
        <f aca="false">SUM(K97:K103)</f>
        <v>2.62</v>
      </c>
      <c r="L104" s="55" t="n">
        <f aca="false">SUM(L97:L103)</f>
        <v>56.86</v>
      </c>
      <c r="M104" s="55" t="n">
        <f aca="false">SUM(M97:M103)</f>
        <v>380.04</v>
      </c>
      <c r="N104" s="55" t="n">
        <f aca="false">SUM(N97:N103)</f>
        <v>417.03</v>
      </c>
      <c r="O104" s="55" t="n">
        <f aca="false">SUM(O97:O103)</f>
        <v>87.31</v>
      </c>
      <c r="P104" s="55" t="n">
        <f aca="false">SUM(P97:P103)</f>
        <v>507.82</v>
      </c>
      <c r="Q104" s="55" t="n">
        <f aca="false">SUM(Q97:Q103)</f>
        <v>0.01</v>
      </c>
      <c r="R104" s="55" t="n">
        <f aca="false">SUM(R97:R103)</f>
        <v>0.01</v>
      </c>
      <c r="S104" s="55" t="n">
        <f aca="false">SUM(S97:S103)</f>
        <v>0.23</v>
      </c>
      <c r="T104" s="55" t="n">
        <f aca="false">SUM(T97:T103)</f>
        <v>5.29</v>
      </c>
      <c r="U104" s="48"/>
    </row>
    <row r="105" s="31" customFormat="true" ht="13.8" hidden="false" customHeight="false" outlineLevel="0" collapsed="false">
      <c r="A105" s="59" t="s">
        <v>52</v>
      </c>
      <c r="B105" s="59"/>
      <c r="C105" s="52" t="n">
        <f aca="false">C96+C104</f>
        <v>1445</v>
      </c>
      <c r="D105" s="52" t="n">
        <f aca="false">D96+D104</f>
        <v>44.59</v>
      </c>
      <c r="E105" s="52" t="n">
        <f aca="false">E96+E104</f>
        <v>44.37</v>
      </c>
      <c r="F105" s="52" t="n">
        <f aca="false">F96+F104</f>
        <v>186.06</v>
      </c>
      <c r="G105" s="52" t="n">
        <f aca="false">G96+G104</f>
        <v>1350.81</v>
      </c>
      <c r="H105" s="52" t="n">
        <f aca="false">H96+H104</f>
        <v>47.99</v>
      </c>
      <c r="I105" s="52" t="n">
        <f aca="false">I96+I104</f>
        <v>0.618</v>
      </c>
      <c r="J105" s="52" t="n">
        <f aca="false">J96+J104</f>
        <v>0.679</v>
      </c>
      <c r="K105" s="52" t="n">
        <f aca="false">K96+K104</f>
        <v>6.37</v>
      </c>
      <c r="L105" s="52" t="n">
        <f aca="false">L96+L104</f>
        <v>116.6</v>
      </c>
      <c r="M105" s="52" t="n">
        <f aca="false">M96+M104</f>
        <v>653.92</v>
      </c>
      <c r="N105" s="52" t="n">
        <f aca="false">N96+N104</f>
        <v>646.58</v>
      </c>
      <c r="O105" s="52" t="n">
        <f aca="false">O96+O104</f>
        <v>139.54</v>
      </c>
      <c r="P105" s="52" t="n">
        <f aca="false">P96+P104</f>
        <v>712.77</v>
      </c>
      <c r="Q105" s="52" t="n">
        <f aca="false">Q96+Q104</f>
        <v>0.045</v>
      </c>
      <c r="R105" s="52" t="n">
        <f aca="false">R96+R104</f>
        <v>0.015</v>
      </c>
      <c r="S105" s="52" t="n">
        <f aca="false">S96+S104</f>
        <v>0.27</v>
      </c>
      <c r="T105" s="52" t="n">
        <f aca="false">T96+T104</f>
        <v>7.39</v>
      </c>
      <c r="U105" s="53"/>
    </row>
    <row r="106" s="31" customFormat="true" ht="12" hidden="false" customHeight="true" outlineLevel="0" collapsed="false">
      <c r="A106" s="32" t="s">
        <v>102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</row>
    <row r="107" customFormat="false" ht="12" hidden="false" customHeight="true" outlineLevel="0" collapsed="false">
      <c r="A107" s="33" t="s">
        <v>33</v>
      </c>
      <c r="B107" s="50" t="s">
        <v>54</v>
      </c>
      <c r="C107" s="54" t="s">
        <v>49</v>
      </c>
      <c r="D107" s="36" t="n">
        <v>13.1</v>
      </c>
      <c r="E107" s="36" t="n">
        <v>21.3</v>
      </c>
      <c r="F107" s="36" t="n">
        <v>2.2</v>
      </c>
      <c r="G107" s="36" t="n">
        <v>185</v>
      </c>
      <c r="H107" s="38" t="n">
        <v>0.04</v>
      </c>
      <c r="I107" s="38" t="n">
        <v>0.04</v>
      </c>
      <c r="J107" s="38" t="n">
        <v>0.3</v>
      </c>
      <c r="K107" s="38" t="n">
        <v>3.18</v>
      </c>
      <c r="L107" s="38" t="n">
        <v>47.36</v>
      </c>
      <c r="M107" s="38" t="n">
        <v>99.07</v>
      </c>
      <c r="N107" s="38" t="n">
        <v>150</v>
      </c>
      <c r="O107" s="38" t="n">
        <v>12.98</v>
      </c>
      <c r="P107" s="38" t="n">
        <v>70</v>
      </c>
      <c r="Q107" s="38" t="n">
        <v>0.015</v>
      </c>
      <c r="R107" s="38" t="n">
        <v>0.005</v>
      </c>
      <c r="S107" s="38" t="n">
        <v>1.6</v>
      </c>
      <c r="T107" s="38" t="n">
        <v>0.93</v>
      </c>
      <c r="U107" s="39" t="n">
        <v>340</v>
      </c>
    </row>
    <row r="108" customFormat="false" ht="13.2" hidden="false" customHeight="false" outlineLevel="0" collapsed="false">
      <c r="A108" s="33" t="s">
        <v>33</v>
      </c>
      <c r="B108" s="34" t="s">
        <v>65</v>
      </c>
      <c r="C108" s="61" t="s">
        <v>66</v>
      </c>
      <c r="D108" s="36" t="n">
        <v>3</v>
      </c>
      <c r="E108" s="36" t="n">
        <v>3.1</v>
      </c>
      <c r="F108" s="40" t="n">
        <v>17.9</v>
      </c>
      <c r="G108" s="41" t="n">
        <v>109</v>
      </c>
      <c r="H108" s="42" t="n">
        <v>0.52</v>
      </c>
      <c r="I108" s="42" t="n">
        <v>0.03</v>
      </c>
      <c r="J108" s="42" t="n">
        <v>0.12</v>
      </c>
      <c r="K108" s="42" t="n">
        <v>0</v>
      </c>
      <c r="L108" s="42" t="n">
        <v>18</v>
      </c>
      <c r="M108" s="42" t="n">
        <v>106</v>
      </c>
      <c r="N108" s="42" t="n">
        <v>78.3</v>
      </c>
      <c r="O108" s="42" t="n">
        <v>12.18</v>
      </c>
      <c r="P108" s="42" t="n">
        <v>60</v>
      </c>
      <c r="Q108" s="42" t="n">
        <v>0</v>
      </c>
      <c r="R108" s="42" t="n">
        <v>0</v>
      </c>
      <c r="S108" s="42" t="n">
        <v>0</v>
      </c>
      <c r="T108" s="42" t="n">
        <v>0.13</v>
      </c>
      <c r="U108" s="43" t="s">
        <v>67</v>
      </c>
    </row>
    <row r="109" customFormat="false" ht="13.2" hidden="false" customHeight="false" outlineLevel="0" collapsed="false">
      <c r="A109" s="33" t="s">
        <v>68</v>
      </c>
      <c r="B109" s="34" t="s">
        <v>81</v>
      </c>
      <c r="C109" s="35" t="n">
        <v>60</v>
      </c>
      <c r="D109" s="40" t="n">
        <v>1.8</v>
      </c>
      <c r="E109" s="40" t="n">
        <v>4.65</v>
      </c>
      <c r="F109" s="40" t="n">
        <v>31.5</v>
      </c>
      <c r="G109" s="41" t="n">
        <v>177</v>
      </c>
      <c r="H109" s="42" t="n">
        <v>0</v>
      </c>
      <c r="I109" s="42" t="n">
        <v>0.017</v>
      </c>
      <c r="J109" s="42" t="n">
        <v>0</v>
      </c>
      <c r="K109" s="42" t="n">
        <v>0.8</v>
      </c>
      <c r="L109" s="42" t="n">
        <v>0.015</v>
      </c>
      <c r="M109" s="42" t="n">
        <v>17.4</v>
      </c>
      <c r="N109" s="42" t="n">
        <v>46.33</v>
      </c>
      <c r="O109" s="42" t="n">
        <v>9.57</v>
      </c>
      <c r="P109" s="42" t="n">
        <v>48</v>
      </c>
      <c r="Q109" s="42" t="n">
        <v>0</v>
      </c>
      <c r="R109" s="42" t="n">
        <v>0</v>
      </c>
      <c r="S109" s="42" t="n">
        <v>0</v>
      </c>
      <c r="T109" s="42" t="n">
        <v>1.15</v>
      </c>
      <c r="U109" s="39" t="n">
        <v>2</v>
      </c>
    </row>
    <row r="110" customFormat="false" ht="14.4" hidden="false" customHeight="true" outlineLevel="0" collapsed="false">
      <c r="A110" s="33" t="s">
        <v>33</v>
      </c>
      <c r="B110" s="44" t="s">
        <v>71</v>
      </c>
      <c r="C110" s="35" t="n">
        <v>100</v>
      </c>
      <c r="D110" s="36" t="n">
        <v>0.4</v>
      </c>
      <c r="E110" s="36" t="n">
        <v>0.4</v>
      </c>
      <c r="F110" s="36" t="n">
        <v>9.8</v>
      </c>
      <c r="G110" s="36" t="n">
        <v>57</v>
      </c>
      <c r="H110" s="38" t="n">
        <v>7</v>
      </c>
      <c r="I110" s="38" t="n">
        <v>0.03</v>
      </c>
      <c r="J110" s="38" t="n">
        <v>0.02</v>
      </c>
      <c r="K110" s="38" t="n">
        <v>0</v>
      </c>
      <c r="L110" s="38" t="n">
        <v>5</v>
      </c>
      <c r="M110" s="38" t="n">
        <v>16</v>
      </c>
      <c r="N110" s="38" t="n">
        <v>11</v>
      </c>
      <c r="O110" s="38" t="n">
        <v>9</v>
      </c>
      <c r="P110" s="38" t="n">
        <v>78</v>
      </c>
      <c r="Q110" s="38" t="n">
        <v>0.02</v>
      </c>
      <c r="R110" s="38" t="n">
        <v>0</v>
      </c>
      <c r="S110" s="38" t="n">
        <v>1</v>
      </c>
      <c r="T110" s="38" t="n">
        <v>0.6</v>
      </c>
      <c r="U110" s="39"/>
    </row>
    <row r="111" s="31" customFormat="true" ht="12" hidden="false" customHeight="true" outlineLevel="0" collapsed="false">
      <c r="A111" s="33" t="s">
        <v>41</v>
      </c>
      <c r="B111" s="33"/>
      <c r="C111" s="67" t="n">
        <f aca="false">150+5+200+60+100</f>
        <v>515</v>
      </c>
      <c r="D111" s="55" t="n">
        <f aca="false">SUM(D107:D110)</f>
        <v>18.3</v>
      </c>
      <c r="E111" s="55" t="n">
        <f aca="false">SUM(E107:E110)</f>
        <v>29.45</v>
      </c>
      <c r="F111" s="55" t="n">
        <f aca="false">SUM(F107:F110)</f>
        <v>61.4</v>
      </c>
      <c r="G111" s="55" t="n">
        <f aca="false">SUM(G107:G110)</f>
        <v>528</v>
      </c>
      <c r="H111" s="55" t="n">
        <f aca="false">SUM(H107:H110)</f>
        <v>7.56</v>
      </c>
      <c r="I111" s="55" t="n">
        <f aca="false">SUM(I107:I110)</f>
        <v>0.117</v>
      </c>
      <c r="J111" s="55" t="n">
        <f aca="false">SUM(J107:J110)</f>
        <v>0.44</v>
      </c>
      <c r="K111" s="55" t="n">
        <f aca="false">SUM(K107:K110)</f>
        <v>3.98</v>
      </c>
      <c r="L111" s="55" t="n">
        <f aca="false">SUM(L107:L110)</f>
        <v>70.375</v>
      </c>
      <c r="M111" s="55" t="n">
        <f aca="false">SUM(M107:M110)</f>
        <v>238.47</v>
      </c>
      <c r="N111" s="55" t="n">
        <f aca="false">SUM(N107:N110)</f>
        <v>285.63</v>
      </c>
      <c r="O111" s="55" t="n">
        <f aca="false">SUM(O107:O110)</f>
        <v>43.73</v>
      </c>
      <c r="P111" s="55" t="n">
        <f aca="false">SUM(P107:P110)</f>
        <v>256</v>
      </c>
      <c r="Q111" s="55" t="n">
        <f aca="false">SUM(Q107:Q110)</f>
        <v>0.035</v>
      </c>
      <c r="R111" s="55" t="n">
        <f aca="false">SUM(R107:R110)</f>
        <v>0.005</v>
      </c>
      <c r="S111" s="55" t="n">
        <f aca="false">SUM(S107:S110)</f>
        <v>2.6</v>
      </c>
      <c r="T111" s="55" t="n">
        <f aca="false">SUM(T107:T110)</f>
        <v>2.81</v>
      </c>
      <c r="U111" s="48"/>
    </row>
    <row r="112" s="31" customFormat="true" ht="12" hidden="false" customHeight="true" outlineLevel="0" collapsed="false">
      <c r="A112" s="33" t="s">
        <v>42</v>
      </c>
      <c r="B112" s="34" t="s">
        <v>103</v>
      </c>
      <c r="C112" s="35" t="n">
        <v>60</v>
      </c>
      <c r="D112" s="36" t="n">
        <v>0.6</v>
      </c>
      <c r="E112" s="36" t="n">
        <v>2.7</v>
      </c>
      <c r="F112" s="36" t="n">
        <v>8.7</v>
      </c>
      <c r="G112" s="36" t="n">
        <v>60</v>
      </c>
      <c r="H112" s="38" t="n">
        <v>1.03</v>
      </c>
      <c r="I112" s="38" t="n">
        <v>0.02</v>
      </c>
      <c r="J112" s="38" t="n">
        <v>0.03</v>
      </c>
      <c r="K112" s="38" t="n">
        <v>0</v>
      </c>
      <c r="L112" s="38" t="n">
        <v>0</v>
      </c>
      <c r="M112" s="38" t="n">
        <v>12.42</v>
      </c>
      <c r="N112" s="38" t="n">
        <v>24.74</v>
      </c>
      <c r="O112" s="38" t="n">
        <v>17.06</v>
      </c>
      <c r="P112" s="38" t="n">
        <v>23</v>
      </c>
      <c r="Q112" s="38" t="n">
        <v>0</v>
      </c>
      <c r="R112" s="38" t="n">
        <v>0</v>
      </c>
      <c r="S112" s="38" t="n">
        <v>0</v>
      </c>
      <c r="T112" s="38" t="n">
        <v>0.33</v>
      </c>
      <c r="U112" s="39" t="n">
        <v>71</v>
      </c>
    </row>
    <row r="113" customFormat="false" ht="13.2" hidden="false" customHeight="true" outlineLevel="0" collapsed="false">
      <c r="A113" s="33" t="s">
        <v>42</v>
      </c>
      <c r="B113" s="34" t="s">
        <v>44</v>
      </c>
      <c r="C113" s="35" t="s">
        <v>45</v>
      </c>
      <c r="D113" s="40" t="n">
        <v>1.5</v>
      </c>
      <c r="E113" s="40" t="n">
        <v>3.9</v>
      </c>
      <c r="F113" s="40" t="n">
        <v>9.5</v>
      </c>
      <c r="G113" s="40" t="n">
        <v>79</v>
      </c>
      <c r="H113" s="49" t="n">
        <v>6.36</v>
      </c>
      <c r="I113" s="49" t="n">
        <v>0.03</v>
      </c>
      <c r="J113" s="49" t="n">
        <v>0.04</v>
      </c>
      <c r="K113" s="49" t="n">
        <v>0</v>
      </c>
      <c r="L113" s="49" t="n">
        <v>18.86</v>
      </c>
      <c r="M113" s="49" t="n">
        <v>27.36</v>
      </c>
      <c r="N113" s="49" t="n">
        <v>36.92</v>
      </c>
      <c r="O113" s="49" t="n">
        <v>16.56</v>
      </c>
      <c r="P113" s="49" t="n">
        <v>64.6</v>
      </c>
      <c r="Q113" s="49" t="n">
        <v>0.01</v>
      </c>
      <c r="R113" s="49" t="n">
        <v>0</v>
      </c>
      <c r="S113" s="49" t="n">
        <v>0</v>
      </c>
      <c r="T113" s="49" t="n">
        <v>0.77</v>
      </c>
      <c r="U113" s="39" t="n">
        <v>110</v>
      </c>
    </row>
    <row r="114" customFormat="false" ht="13.8" hidden="false" customHeight="true" outlineLevel="0" collapsed="false">
      <c r="A114" s="33" t="s">
        <v>42</v>
      </c>
      <c r="B114" s="34" t="s">
        <v>104</v>
      </c>
      <c r="C114" s="35" t="n">
        <v>100</v>
      </c>
      <c r="D114" s="36" t="n">
        <v>11.9</v>
      </c>
      <c r="E114" s="36" t="n">
        <v>11.6</v>
      </c>
      <c r="F114" s="36" t="n">
        <v>10.9</v>
      </c>
      <c r="G114" s="36" t="n">
        <v>231</v>
      </c>
      <c r="H114" s="38" t="n">
        <v>0</v>
      </c>
      <c r="I114" s="38" t="n">
        <v>0.07</v>
      </c>
      <c r="J114" s="38" t="n">
        <v>0.12</v>
      </c>
      <c r="K114" s="38" t="n">
        <v>1.9</v>
      </c>
      <c r="L114" s="38" t="n">
        <v>16.33</v>
      </c>
      <c r="M114" s="38" t="n">
        <v>27.45</v>
      </c>
      <c r="N114" s="38" t="n">
        <v>115.88</v>
      </c>
      <c r="O114" s="38" t="n">
        <v>11.94</v>
      </c>
      <c r="P114" s="38" t="n">
        <v>94.67</v>
      </c>
      <c r="Q114" s="38" t="n">
        <v>0.02</v>
      </c>
      <c r="R114" s="38" t="n">
        <v>0.005</v>
      </c>
      <c r="S114" s="38" t="n">
        <v>0.6</v>
      </c>
      <c r="T114" s="38" t="n">
        <v>1.03</v>
      </c>
      <c r="U114" s="39" t="n">
        <v>159</v>
      </c>
    </row>
    <row r="115" customFormat="false" ht="13.8" hidden="false" customHeight="true" outlineLevel="0" collapsed="false">
      <c r="A115" s="33" t="s">
        <v>42</v>
      </c>
      <c r="B115" s="34" t="s">
        <v>105</v>
      </c>
      <c r="C115" s="35" t="n">
        <v>200</v>
      </c>
      <c r="D115" s="36" t="n">
        <v>4.1</v>
      </c>
      <c r="E115" s="36" t="n">
        <v>6.6</v>
      </c>
      <c r="F115" s="36" t="n">
        <v>26.9</v>
      </c>
      <c r="G115" s="36" t="n">
        <v>206</v>
      </c>
      <c r="H115" s="38" t="n">
        <v>13.92</v>
      </c>
      <c r="I115" s="38" t="n">
        <v>0.16</v>
      </c>
      <c r="J115" s="38" t="n">
        <v>0.14</v>
      </c>
      <c r="K115" s="38" t="n">
        <v>1.32</v>
      </c>
      <c r="L115" s="38" t="n">
        <v>30.18</v>
      </c>
      <c r="M115" s="38" t="n">
        <v>67.56</v>
      </c>
      <c r="N115" s="38" t="n">
        <v>111.44</v>
      </c>
      <c r="O115" s="38" t="n">
        <v>28.07</v>
      </c>
      <c r="P115" s="38" t="n">
        <v>53.33</v>
      </c>
      <c r="Q115" s="38" t="n">
        <v>0</v>
      </c>
      <c r="R115" s="38" t="n">
        <v>0</v>
      </c>
      <c r="S115" s="38" t="n">
        <v>0.5</v>
      </c>
      <c r="T115" s="38" t="n">
        <v>0.59</v>
      </c>
      <c r="U115" s="39" t="n">
        <v>520</v>
      </c>
    </row>
    <row r="116" customFormat="false" ht="12.6" hidden="false" customHeight="true" outlineLevel="0" collapsed="false">
      <c r="A116" s="33" t="s">
        <v>42</v>
      </c>
      <c r="B116" s="34" t="s">
        <v>106</v>
      </c>
      <c r="C116" s="35" t="n">
        <v>200</v>
      </c>
      <c r="D116" s="36" t="n">
        <v>0.42</v>
      </c>
      <c r="E116" s="36" t="n">
        <v>0.08</v>
      </c>
      <c r="F116" s="36" t="n">
        <v>25.18</v>
      </c>
      <c r="G116" s="36" t="n">
        <v>100.38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9"/>
    </row>
    <row r="117" customFormat="false" ht="14.4" hidden="false" customHeight="true" outlineLevel="0" collapsed="false">
      <c r="A117" s="33" t="s">
        <v>42</v>
      </c>
      <c r="B117" s="34" t="s">
        <v>38</v>
      </c>
      <c r="C117" s="35" t="n">
        <v>40</v>
      </c>
      <c r="D117" s="40" t="n">
        <v>3.27</v>
      </c>
      <c r="E117" s="40" t="n">
        <v>1.31</v>
      </c>
      <c r="F117" s="40" t="n">
        <v>27.42</v>
      </c>
      <c r="G117" s="41" t="n">
        <v>109.6</v>
      </c>
      <c r="H117" s="42" t="n">
        <v>0.08</v>
      </c>
      <c r="I117" s="42" t="n">
        <v>0.11</v>
      </c>
      <c r="J117" s="42" t="n">
        <v>0.05</v>
      </c>
      <c r="K117" s="42" t="n">
        <v>0</v>
      </c>
      <c r="L117" s="42" t="n">
        <v>0</v>
      </c>
      <c r="M117" s="42" t="n">
        <v>70</v>
      </c>
      <c r="N117" s="42" t="n">
        <v>41.6</v>
      </c>
      <c r="O117" s="42" t="n">
        <v>6.4</v>
      </c>
      <c r="P117" s="42" t="n">
        <v>46.4</v>
      </c>
      <c r="Q117" s="42" t="n">
        <v>0</v>
      </c>
      <c r="R117" s="42" t="n">
        <v>0</v>
      </c>
      <c r="S117" s="42" t="n">
        <v>0</v>
      </c>
      <c r="T117" s="42" t="n">
        <v>0.74</v>
      </c>
      <c r="U117" s="39"/>
    </row>
    <row r="118" customFormat="false" ht="13.2" hidden="false" customHeight="true" outlineLevel="0" collapsed="false">
      <c r="A118" s="33" t="s">
        <v>42</v>
      </c>
      <c r="B118" s="34" t="s">
        <v>51</v>
      </c>
      <c r="C118" s="35" t="n">
        <v>50</v>
      </c>
      <c r="D118" s="40" t="n">
        <v>3.25</v>
      </c>
      <c r="E118" s="40" t="n">
        <v>1.15</v>
      </c>
      <c r="F118" s="40" t="n">
        <v>28.13</v>
      </c>
      <c r="G118" s="41" t="n">
        <v>149.5</v>
      </c>
      <c r="H118" s="42" t="n">
        <v>0.2</v>
      </c>
      <c r="I118" s="42" t="n">
        <v>0.15</v>
      </c>
      <c r="J118" s="42" t="n">
        <v>0.1</v>
      </c>
      <c r="K118" s="42" t="n">
        <v>0</v>
      </c>
      <c r="L118" s="42" t="n">
        <v>0</v>
      </c>
      <c r="M118" s="42" t="n">
        <v>66.5</v>
      </c>
      <c r="N118" s="42" t="n">
        <v>62.5</v>
      </c>
      <c r="O118" s="42" t="n">
        <v>10</v>
      </c>
      <c r="P118" s="42" t="n">
        <v>56.4</v>
      </c>
      <c r="Q118" s="42" t="n">
        <v>0</v>
      </c>
      <c r="R118" s="42" t="n">
        <v>0.005</v>
      </c>
      <c r="S118" s="42" t="n">
        <v>0</v>
      </c>
      <c r="T118" s="42" t="n">
        <v>0.52</v>
      </c>
      <c r="U118" s="39"/>
    </row>
    <row r="119" s="31" customFormat="true" ht="12" hidden="false" customHeight="true" outlineLevel="0" collapsed="false">
      <c r="A119" s="33" t="s">
        <v>41</v>
      </c>
      <c r="B119" s="33"/>
      <c r="C119" s="46" t="n">
        <f aca="false">60+200+5+100+200+200+40+50</f>
        <v>855</v>
      </c>
      <c r="D119" s="55" t="n">
        <f aca="false">SUM(D112:D118)</f>
        <v>25.04</v>
      </c>
      <c r="E119" s="55" t="n">
        <f aca="false">SUM(E112:E118)</f>
        <v>27.34</v>
      </c>
      <c r="F119" s="55" t="n">
        <f aca="false">SUM(F112:F118)</f>
        <v>136.73</v>
      </c>
      <c r="G119" s="55" t="n">
        <f aca="false">SUM(G112:G118)</f>
        <v>935.48</v>
      </c>
      <c r="H119" s="55" t="n">
        <f aca="false">SUM(H112:H118)</f>
        <v>21.59</v>
      </c>
      <c r="I119" s="55" t="n">
        <f aca="false">SUM(I112:I118)</f>
        <v>0.54</v>
      </c>
      <c r="J119" s="55" t="n">
        <f aca="false">SUM(J112:J118)</f>
        <v>0.48</v>
      </c>
      <c r="K119" s="55" t="n">
        <f aca="false">SUM(K112:K118)</f>
        <v>3.22</v>
      </c>
      <c r="L119" s="55" t="n">
        <f aca="false">SUM(L112:L118)</f>
        <v>65.37</v>
      </c>
      <c r="M119" s="55" t="n">
        <f aca="false">SUM(M112:M118)</f>
        <v>271.29</v>
      </c>
      <c r="N119" s="55" t="n">
        <f aca="false">SUM(N112:N118)</f>
        <v>393.08</v>
      </c>
      <c r="O119" s="55" t="n">
        <f aca="false">SUM(O112:O118)</f>
        <v>90.03</v>
      </c>
      <c r="P119" s="55" t="n">
        <f aca="false">SUM(P112:P118)</f>
        <v>338.4</v>
      </c>
      <c r="Q119" s="55" t="n">
        <f aca="false">SUM(Q112:Q118)</f>
        <v>0.03</v>
      </c>
      <c r="R119" s="55" t="n">
        <f aca="false">SUM(R112:R118)</f>
        <v>0.01</v>
      </c>
      <c r="S119" s="55" t="n">
        <f aca="false">SUM(S112:S118)</f>
        <v>1.1</v>
      </c>
      <c r="T119" s="55" t="n">
        <f aca="false">SUM(T112:T118)</f>
        <v>3.98</v>
      </c>
      <c r="U119" s="48"/>
    </row>
    <row r="120" s="31" customFormat="true" ht="12" hidden="false" customHeight="true" outlineLevel="0" collapsed="false">
      <c r="A120" s="59" t="s">
        <v>52</v>
      </c>
      <c r="B120" s="59"/>
      <c r="C120" s="52" t="n">
        <f aca="false">C111+C119</f>
        <v>1370</v>
      </c>
      <c r="D120" s="52" t="n">
        <f aca="false">D111+D119</f>
        <v>43.34</v>
      </c>
      <c r="E120" s="52" t="n">
        <f aca="false">E111+E119</f>
        <v>56.79</v>
      </c>
      <c r="F120" s="52" t="n">
        <f aca="false">F111+F119</f>
        <v>198.13</v>
      </c>
      <c r="G120" s="52" t="n">
        <f aca="false">G111+G119</f>
        <v>1463.48</v>
      </c>
      <c r="H120" s="52" t="n">
        <f aca="false">H111+H119</f>
        <v>29.15</v>
      </c>
      <c r="I120" s="52" t="n">
        <f aca="false">I111+I119</f>
        <v>0.657</v>
      </c>
      <c r="J120" s="52" t="n">
        <f aca="false">J111+J119</f>
        <v>0.92</v>
      </c>
      <c r="K120" s="52" t="n">
        <f aca="false">K111+K119</f>
        <v>7.2</v>
      </c>
      <c r="L120" s="52" t="n">
        <f aca="false">L111+L119</f>
        <v>135.745</v>
      </c>
      <c r="M120" s="52" t="n">
        <f aca="false">M111+M119</f>
        <v>509.76</v>
      </c>
      <c r="N120" s="52" t="n">
        <f aca="false">N111+N119</f>
        <v>678.71</v>
      </c>
      <c r="O120" s="52" t="n">
        <f aca="false">O111+O119</f>
        <v>133.76</v>
      </c>
      <c r="P120" s="52" t="n">
        <f aca="false">P111+P119</f>
        <v>594.4</v>
      </c>
      <c r="Q120" s="52" t="n">
        <f aca="false">Q111+Q119</f>
        <v>0.065</v>
      </c>
      <c r="R120" s="52" t="n">
        <f aca="false">R111+R119</f>
        <v>0.015</v>
      </c>
      <c r="S120" s="52" t="n">
        <f aca="false">S111+S119</f>
        <v>3.7</v>
      </c>
      <c r="T120" s="52" t="n">
        <f aca="false">T111+T119</f>
        <v>6.79</v>
      </c>
      <c r="U120" s="53"/>
    </row>
    <row r="121" s="31" customFormat="true" ht="13.2" hidden="false" customHeight="false" outlineLevel="0" collapsed="false">
      <c r="A121" s="32" t="s">
        <v>107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</row>
    <row r="122" customFormat="false" ht="14.4" hidden="false" customHeight="true" outlineLevel="0" collapsed="false">
      <c r="A122" s="33" t="s">
        <v>33</v>
      </c>
      <c r="B122" s="34" t="s">
        <v>108</v>
      </c>
      <c r="C122" s="35" t="s">
        <v>35</v>
      </c>
      <c r="D122" s="36" t="n">
        <v>4.6</v>
      </c>
      <c r="E122" s="36" t="n">
        <v>6.4</v>
      </c>
      <c r="F122" s="36" t="n">
        <v>24.3</v>
      </c>
      <c r="G122" s="36" t="n">
        <v>154</v>
      </c>
      <c r="H122" s="38" t="n">
        <v>0.16</v>
      </c>
      <c r="I122" s="38" t="n">
        <v>0.07</v>
      </c>
      <c r="J122" s="38" t="n">
        <v>0.11</v>
      </c>
      <c r="K122" s="38" t="n">
        <v>1.5</v>
      </c>
      <c r="L122" s="38" t="n">
        <v>36.7</v>
      </c>
      <c r="M122" s="38" t="n">
        <v>112.33</v>
      </c>
      <c r="N122" s="38" t="n">
        <v>96.44</v>
      </c>
      <c r="O122" s="38" t="n">
        <v>16.38</v>
      </c>
      <c r="P122" s="38" t="n">
        <v>47.75</v>
      </c>
      <c r="Q122" s="38" t="n">
        <v>0.015</v>
      </c>
      <c r="R122" s="38" t="n">
        <v>0.005</v>
      </c>
      <c r="S122" s="38" t="n">
        <v>0.02</v>
      </c>
      <c r="T122" s="38" t="n">
        <v>0.59</v>
      </c>
      <c r="U122" s="39" t="n">
        <v>311</v>
      </c>
    </row>
    <row r="123" customFormat="false" ht="13.2" hidden="false" customHeight="false" outlineLevel="0" collapsed="false">
      <c r="A123" s="33" t="s">
        <v>33</v>
      </c>
      <c r="B123" s="34" t="s">
        <v>80</v>
      </c>
      <c r="C123" s="35" t="n">
        <v>200</v>
      </c>
      <c r="D123" s="36" t="n">
        <v>1.5</v>
      </c>
      <c r="E123" s="36" t="n">
        <v>1.6</v>
      </c>
      <c r="F123" s="40" t="n">
        <v>15.8</v>
      </c>
      <c r="G123" s="41" t="n">
        <v>81</v>
      </c>
      <c r="H123" s="42" t="n">
        <v>0.26</v>
      </c>
      <c r="I123" s="42" t="n">
        <v>0.01</v>
      </c>
      <c r="J123" s="42" t="n">
        <v>0.06</v>
      </c>
      <c r="K123" s="42" t="n">
        <v>0</v>
      </c>
      <c r="L123" s="42" t="n">
        <v>9</v>
      </c>
      <c r="M123" s="42" t="n">
        <v>53.2</v>
      </c>
      <c r="N123" s="42" t="n">
        <v>39.15</v>
      </c>
      <c r="O123" s="42" t="n">
        <v>6.09</v>
      </c>
      <c r="P123" s="42" t="n">
        <v>81.3</v>
      </c>
      <c r="Q123" s="42" t="n">
        <v>0</v>
      </c>
      <c r="R123" s="42" t="n">
        <v>0</v>
      </c>
      <c r="S123" s="42" t="n">
        <v>0.01</v>
      </c>
      <c r="T123" s="42" t="n">
        <v>0.08</v>
      </c>
      <c r="U123" s="43" t="s">
        <v>56</v>
      </c>
    </row>
    <row r="124" customFormat="false" ht="13.2" hidden="false" customHeight="true" outlineLevel="0" collapsed="false">
      <c r="A124" s="33" t="s">
        <v>33</v>
      </c>
      <c r="B124" s="34" t="s">
        <v>38</v>
      </c>
      <c r="C124" s="35" t="n">
        <v>40</v>
      </c>
      <c r="D124" s="40" t="n">
        <v>3.27</v>
      </c>
      <c r="E124" s="40" t="n">
        <v>1.31</v>
      </c>
      <c r="F124" s="40" t="n">
        <v>27.42</v>
      </c>
      <c r="G124" s="41" t="n">
        <v>109.6</v>
      </c>
      <c r="H124" s="42" t="n">
        <v>0.08</v>
      </c>
      <c r="I124" s="42" t="n">
        <v>0.11</v>
      </c>
      <c r="J124" s="42" t="n">
        <v>0.05</v>
      </c>
      <c r="K124" s="42" t="n">
        <v>0</v>
      </c>
      <c r="L124" s="42" t="n">
        <v>0</v>
      </c>
      <c r="M124" s="42" t="n">
        <v>70</v>
      </c>
      <c r="N124" s="42" t="n">
        <v>41.6</v>
      </c>
      <c r="O124" s="42" t="n">
        <v>6.4</v>
      </c>
      <c r="P124" s="42" t="n">
        <v>46.4</v>
      </c>
      <c r="Q124" s="42" t="n">
        <v>0</v>
      </c>
      <c r="R124" s="42" t="n">
        <v>0</v>
      </c>
      <c r="S124" s="42" t="n">
        <v>0</v>
      </c>
      <c r="T124" s="42" t="n">
        <v>0.74</v>
      </c>
      <c r="U124" s="39"/>
    </row>
    <row r="125" customFormat="false" ht="13.2" hidden="false" customHeight="true" outlineLevel="0" collapsed="false">
      <c r="A125" s="33" t="s">
        <v>33</v>
      </c>
      <c r="B125" s="44" t="s">
        <v>39</v>
      </c>
      <c r="C125" s="35" t="n">
        <v>20</v>
      </c>
      <c r="D125" s="40" t="n">
        <v>4.64</v>
      </c>
      <c r="E125" s="40" t="n">
        <v>5.9</v>
      </c>
      <c r="F125" s="40" t="n">
        <v>0</v>
      </c>
      <c r="G125" s="41" t="n">
        <v>74.8</v>
      </c>
      <c r="H125" s="42" t="n">
        <v>0.14</v>
      </c>
      <c r="I125" s="42" t="n">
        <v>0.008</v>
      </c>
      <c r="J125" s="42" t="n">
        <v>0.006</v>
      </c>
      <c r="K125" s="42" t="n">
        <v>2.19</v>
      </c>
      <c r="L125" s="42" t="n">
        <v>37.6</v>
      </c>
      <c r="M125" s="42" t="n">
        <v>276</v>
      </c>
      <c r="N125" s="42" t="n">
        <v>70</v>
      </c>
      <c r="O125" s="42" t="n">
        <v>7</v>
      </c>
      <c r="P125" s="42" t="n">
        <v>17.6</v>
      </c>
      <c r="Q125" s="42" t="n">
        <v>0</v>
      </c>
      <c r="R125" s="42" t="n">
        <v>0</v>
      </c>
      <c r="S125" s="42" t="n">
        <v>0</v>
      </c>
      <c r="T125" s="42" t="n">
        <v>0.2</v>
      </c>
      <c r="U125" s="39"/>
    </row>
    <row r="126" customFormat="false" ht="13.2" hidden="false" customHeight="false" outlineLevel="0" collapsed="false">
      <c r="A126" s="33" t="s">
        <v>33</v>
      </c>
      <c r="B126" s="45" t="s">
        <v>58</v>
      </c>
      <c r="C126" s="35" t="n">
        <v>100</v>
      </c>
      <c r="D126" s="36" t="n">
        <v>0.4</v>
      </c>
      <c r="E126" s="36" t="n">
        <v>0.3</v>
      </c>
      <c r="F126" s="36" t="n">
        <v>10.3</v>
      </c>
      <c r="G126" s="36" t="n">
        <v>57</v>
      </c>
      <c r="H126" s="38" t="n">
        <v>5</v>
      </c>
      <c r="I126" s="38" t="n">
        <v>0.02</v>
      </c>
      <c r="J126" s="38" t="n">
        <v>0.03</v>
      </c>
      <c r="K126" s="38" t="n">
        <v>0</v>
      </c>
      <c r="L126" s="38" t="n">
        <v>2</v>
      </c>
      <c r="M126" s="38" t="n">
        <v>19</v>
      </c>
      <c r="N126" s="38" t="n">
        <v>16</v>
      </c>
      <c r="O126" s="38" t="n">
        <v>12</v>
      </c>
      <c r="P126" s="38" t="n">
        <v>60</v>
      </c>
      <c r="Q126" s="38" t="n">
        <v>0.02</v>
      </c>
      <c r="R126" s="38" t="n">
        <v>0</v>
      </c>
      <c r="S126" s="38" t="n">
        <v>0</v>
      </c>
      <c r="T126" s="38" t="n">
        <v>0.7</v>
      </c>
      <c r="U126" s="39"/>
    </row>
    <row r="127" s="31" customFormat="true" ht="13.2" hidden="false" customHeight="false" outlineLevel="0" collapsed="false">
      <c r="A127" s="33" t="s">
        <v>41</v>
      </c>
      <c r="B127" s="33"/>
      <c r="C127" s="46" t="n">
        <f aca="false">150+4+200+40+20+100</f>
        <v>514</v>
      </c>
      <c r="D127" s="55" t="n">
        <f aca="false">SUM(D122:D126)</f>
        <v>14.41</v>
      </c>
      <c r="E127" s="55" t="n">
        <f aca="false">SUM(E122:E126)</f>
        <v>15.51</v>
      </c>
      <c r="F127" s="55" t="n">
        <f aca="false">SUM(F122:F126)</f>
        <v>77.82</v>
      </c>
      <c r="G127" s="55" t="n">
        <f aca="false">SUM(G122:G126)</f>
        <v>476.4</v>
      </c>
      <c r="H127" s="55" t="n">
        <f aca="false">SUM(H122:H126)</f>
        <v>5.64</v>
      </c>
      <c r="I127" s="55" t="n">
        <f aca="false">SUM(I122:I126)</f>
        <v>0.218</v>
      </c>
      <c r="J127" s="55" t="n">
        <f aca="false">SUM(J122:J126)</f>
        <v>0.256</v>
      </c>
      <c r="K127" s="55" t="n">
        <f aca="false">SUM(K122:K126)</f>
        <v>3.69</v>
      </c>
      <c r="L127" s="55" t="n">
        <f aca="false">SUM(L122:L126)</f>
        <v>85.3</v>
      </c>
      <c r="M127" s="55" t="n">
        <f aca="false">SUM(M122:M126)</f>
        <v>530.53</v>
      </c>
      <c r="N127" s="55" t="n">
        <f aca="false">SUM(N122:N126)</f>
        <v>263.19</v>
      </c>
      <c r="O127" s="55" t="n">
        <f aca="false">SUM(O122:O126)</f>
        <v>47.87</v>
      </c>
      <c r="P127" s="55" t="n">
        <f aca="false">SUM(P122:P126)</f>
        <v>253.05</v>
      </c>
      <c r="Q127" s="55" t="n">
        <f aca="false">SUM(Q122:Q126)</f>
        <v>0.035</v>
      </c>
      <c r="R127" s="55" t="n">
        <f aca="false">SUM(R122:R126)</f>
        <v>0.005</v>
      </c>
      <c r="S127" s="55" t="n">
        <f aca="false">SUM(S122:S126)</f>
        <v>0.03</v>
      </c>
      <c r="T127" s="55" t="n">
        <f aca="false">SUM(T122:T126)</f>
        <v>2.31</v>
      </c>
      <c r="U127" s="48"/>
    </row>
    <row r="128" s="31" customFormat="true" ht="13.2" hidden="false" customHeight="true" outlineLevel="0" collapsed="false">
      <c r="A128" s="33" t="s">
        <v>42</v>
      </c>
      <c r="B128" s="56" t="s">
        <v>59</v>
      </c>
      <c r="C128" s="35" t="n">
        <v>60</v>
      </c>
      <c r="D128" s="37" t="n">
        <v>0.54</v>
      </c>
      <c r="E128" s="37" t="n">
        <v>0.12</v>
      </c>
      <c r="F128" s="37" t="n">
        <v>1.62</v>
      </c>
      <c r="G128" s="37" t="n">
        <v>10.8</v>
      </c>
      <c r="H128" s="57" t="n">
        <v>8.22</v>
      </c>
      <c r="I128" s="57" t="n">
        <v>0.022</v>
      </c>
      <c r="J128" s="57" t="n">
        <v>0.0114</v>
      </c>
      <c r="K128" s="57" t="n">
        <v>0</v>
      </c>
      <c r="L128" s="57" t="n">
        <v>25.2</v>
      </c>
      <c r="M128" s="57" t="n">
        <v>6</v>
      </c>
      <c r="N128" s="57" t="n">
        <v>14.4</v>
      </c>
      <c r="O128" s="57" t="n">
        <v>6.6</v>
      </c>
      <c r="P128" s="57" t="n">
        <v>74</v>
      </c>
      <c r="Q128" s="57" t="n">
        <v>0</v>
      </c>
      <c r="R128" s="57" t="n">
        <v>0</v>
      </c>
      <c r="S128" s="57" t="n">
        <v>0</v>
      </c>
      <c r="T128" s="57" t="n">
        <v>0.162</v>
      </c>
      <c r="U128" s="58"/>
    </row>
    <row r="129" customFormat="false" ht="26.4" hidden="false" customHeight="false" outlineLevel="0" collapsed="false">
      <c r="A129" s="33" t="s">
        <v>42</v>
      </c>
      <c r="B129" s="34" t="s">
        <v>109</v>
      </c>
      <c r="C129" s="35" t="n">
        <v>200</v>
      </c>
      <c r="D129" s="36" t="n">
        <v>2.2</v>
      </c>
      <c r="E129" s="36" t="n">
        <v>2.1</v>
      </c>
      <c r="F129" s="36" t="n">
        <v>15.1</v>
      </c>
      <c r="G129" s="36" t="n">
        <v>89</v>
      </c>
      <c r="H129" s="38" t="n">
        <v>5.28</v>
      </c>
      <c r="I129" s="38" t="n">
        <v>0.07</v>
      </c>
      <c r="J129" s="38" t="n">
        <v>0.04</v>
      </c>
      <c r="K129" s="38" t="n">
        <v>0</v>
      </c>
      <c r="L129" s="38" t="n">
        <v>8.5</v>
      </c>
      <c r="M129" s="38" t="n">
        <v>10.95</v>
      </c>
      <c r="N129" s="38" t="n">
        <v>44.59</v>
      </c>
      <c r="O129" s="38" t="n">
        <v>16.74</v>
      </c>
      <c r="P129" s="38" t="n">
        <v>60</v>
      </c>
      <c r="Q129" s="38" t="n">
        <v>0.01</v>
      </c>
      <c r="R129" s="38" t="n">
        <v>0</v>
      </c>
      <c r="S129" s="38" t="n">
        <v>0</v>
      </c>
      <c r="T129" s="38" t="n">
        <v>0.69</v>
      </c>
      <c r="U129" s="39" t="n">
        <v>140</v>
      </c>
    </row>
    <row r="130" customFormat="false" ht="14.4" hidden="false" customHeight="true" outlineLevel="0" collapsed="false">
      <c r="A130" s="33" t="s">
        <v>42</v>
      </c>
      <c r="B130" s="34" t="s">
        <v>110</v>
      </c>
      <c r="C130" s="35" t="s">
        <v>111</v>
      </c>
      <c r="D130" s="36" t="n">
        <v>14.43</v>
      </c>
      <c r="E130" s="36" t="n">
        <v>10.37</v>
      </c>
      <c r="F130" s="36" t="n">
        <v>2.57</v>
      </c>
      <c r="G130" s="36" t="n">
        <v>186.66</v>
      </c>
      <c r="H130" s="38" t="n">
        <v>4.31</v>
      </c>
      <c r="I130" s="38" t="n">
        <v>0.15</v>
      </c>
      <c r="J130" s="38" t="n">
        <v>1.16</v>
      </c>
      <c r="K130" s="38" t="n">
        <v>1.2</v>
      </c>
      <c r="L130" s="38" t="n">
        <v>2865.28</v>
      </c>
      <c r="M130" s="38" t="n">
        <v>25.48</v>
      </c>
      <c r="N130" s="38" t="n">
        <v>197.61</v>
      </c>
      <c r="O130" s="38" t="n">
        <v>14.52</v>
      </c>
      <c r="P130" s="38" t="n">
        <v>87</v>
      </c>
      <c r="Q130" s="38" t="n">
        <v>0.01</v>
      </c>
      <c r="R130" s="38" t="n">
        <v>0.005</v>
      </c>
      <c r="S130" s="38" t="n">
        <v>1.2</v>
      </c>
      <c r="T130" s="38" t="n">
        <v>2.07</v>
      </c>
      <c r="U130" s="39" t="n">
        <v>431</v>
      </c>
    </row>
    <row r="131" customFormat="false" ht="14.4" hidden="false" customHeight="true" outlineLevel="0" collapsed="false">
      <c r="A131" s="33" t="s">
        <v>42</v>
      </c>
      <c r="B131" s="34" t="s">
        <v>112</v>
      </c>
      <c r="C131" s="35" t="s">
        <v>94</v>
      </c>
      <c r="D131" s="36" t="n">
        <v>8.5</v>
      </c>
      <c r="E131" s="36" t="n">
        <v>6.95</v>
      </c>
      <c r="F131" s="36" t="n">
        <v>44.31</v>
      </c>
      <c r="G131" s="36" t="n">
        <v>265.4</v>
      </c>
      <c r="H131" s="38" t="n">
        <v>1.02</v>
      </c>
      <c r="I131" s="38" t="n">
        <v>0.18</v>
      </c>
      <c r="J131" s="38" t="n">
        <v>0.13</v>
      </c>
      <c r="K131" s="38" t="n">
        <v>1.32</v>
      </c>
      <c r="L131" s="38" t="n">
        <v>35.4</v>
      </c>
      <c r="M131" s="38" t="n">
        <v>93.6</v>
      </c>
      <c r="N131" s="38" t="n">
        <v>158.65</v>
      </c>
      <c r="O131" s="38" t="n">
        <v>51.2</v>
      </c>
      <c r="P131" s="38" t="n">
        <v>62.8</v>
      </c>
      <c r="Q131" s="38" t="n">
        <v>0.01</v>
      </c>
      <c r="R131" s="38" t="n">
        <v>0.005</v>
      </c>
      <c r="S131" s="38" t="n">
        <v>0</v>
      </c>
      <c r="T131" s="38" t="n">
        <v>1.06</v>
      </c>
      <c r="U131" s="39" t="n">
        <v>332</v>
      </c>
      <c r="V131" s="68"/>
    </row>
    <row r="132" customFormat="false" ht="13.2" hidden="false" customHeight="true" outlineLevel="0" collapsed="false">
      <c r="A132" s="33" t="s">
        <v>42</v>
      </c>
      <c r="B132" s="50" t="s">
        <v>50</v>
      </c>
      <c r="C132" s="35" t="n">
        <v>200</v>
      </c>
      <c r="D132" s="40" t="n">
        <v>1</v>
      </c>
      <c r="E132" s="40" t="n">
        <v>0.2</v>
      </c>
      <c r="F132" s="40" t="n">
        <v>15.2</v>
      </c>
      <c r="G132" s="41" t="n">
        <v>92</v>
      </c>
      <c r="H132" s="42" t="n">
        <v>3.5</v>
      </c>
      <c r="I132" s="42" t="n">
        <v>0.02</v>
      </c>
      <c r="J132" s="42" t="n">
        <v>0.02</v>
      </c>
      <c r="K132" s="42" t="n">
        <v>0</v>
      </c>
      <c r="L132" s="42" t="n">
        <v>0</v>
      </c>
      <c r="M132" s="42" t="n">
        <v>14</v>
      </c>
      <c r="N132" s="42" t="n">
        <v>14</v>
      </c>
      <c r="O132" s="42" t="n">
        <v>8</v>
      </c>
      <c r="P132" s="42" t="n">
        <v>70</v>
      </c>
      <c r="Q132" s="42" t="n">
        <v>0.01</v>
      </c>
      <c r="R132" s="42" t="n">
        <v>0</v>
      </c>
      <c r="S132" s="42" t="n">
        <v>0</v>
      </c>
      <c r="T132" s="42" t="n">
        <v>1.3</v>
      </c>
      <c r="U132" s="39"/>
    </row>
    <row r="133" customFormat="false" ht="13.2" hidden="false" customHeight="true" outlineLevel="0" collapsed="false">
      <c r="A133" s="33" t="s">
        <v>42</v>
      </c>
      <c r="B133" s="34" t="s">
        <v>38</v>
      </c>
      <c r="C133" s="35" t="n">
        <v>40</v>
      </c>
      <c r="D133" s="40" t="n">
        <v>3.27</v>
      </c>
      <c r="E133" s="40" t="n">
        <v>1.31</v>
      </c>
      <c r="F133" s="40" t="n">
        <v>27.42</v>
      </c>
      <c r="G133" s="41" t="n">
        <v>109.6</v>
      </c>
      <c r="H133" s="42" t="n">
        <v>0.08</v>
      </c>
      <c r="I133" s="42" t="n">
        <v>0.11</v>
      </c>
      <c r="J133" s="42" t="n">
        <v>0.05</v>
      </c>
      <c r="K133" s="42" t="n">
        <v>0</v>
      </c>
      <c r="L133" s="42" t="n">
        <v>0</v>
      </c>
      <c r="M133" s="42" t="n">
        <v>70</v>
      </c>
      <c r="N133" s="42" t="n">
        <v>41.6</v>
      </c>
      <c r="O133" s="42" t="n">
        <v>6.4</v>
      </c>
      <c r="P133" s="42" t="n">
        <v>46.4</v>
      </c>
      <c r="Q133" s="42" t="n">
        <v>0</v>
      </c>
      <c r="R133" s="42" t="n">
        <v>0</v>
      </c>
      <c r="S133" s="42" t="n">
        <v>0</v>
      </c>
      <c r="T133" s="42" t="n">
        <v>0.74</v>
      </c>
      <c r="U133" s="39"/>
    </row>
    <row r="134" customFormat="false" ht="13.2" hidden="false" customHeight="true" outlineLevel="0" collapsed="false">
      <c r="A134" s="33" t="s">
        <v>42</v>
      </c>
      <c r="B134" s="34" t="s">
        <v>51</v>
      </c>
      <c r="C134" s="35" t="n">
        <v>50</v>
      </c>
      <c r="D134" s="40" t="n">
        <v>3.25</v>
      </c>
      <c r="E134" s="40" t="n">
        <v>1.15</v>
      </c>
      <c r="F134" s="40" t="n">
        <v>28.13</v>
      </c>
      <c r="G134" s="41" t="n">
        <v>149.5</v>
      </c>
      <c r="H134" s="42" t="n">
        <v>0.2</v>
      </c>
      <c r="I134" s="42" t="n">
        <v>0.15</v>
      </c>
      <c r="J134" s="42" t="n">
        <v>0.1</v>
      </c>
      <c r="K134" s="42" t="n">
        <v>0</v>
      </c>
      <c r="L134" s="42" t="n">
        <v>0</v>
      </c>
      <c r="M134" s="42" t="n">
        <v>66.5</v>
      </c>
      <c r="N134" s="42" t="n">
        <v>62.5</v>
      </c>
      <c r="O134" s="42" t="n">
        <v>10</v>
      </c>
      <c r="P134" s="42" t="n">
        <v>56.4</v>
      </c>
      <c r="Q134" s="42" t="n">
        <v>0</v>
      </c>
      <c r="R134" s="42" t="n">
        <v>0.005</v>
      </c>
      <c r="S134" s="42" t="n">
        <v>0</v>
      </c>
      <c r="T134" s="42" t="n">
        <v>0.52</v>
      </c>
      <c r="U134" s="39"/>
    </row>
    <row r="135" s="31" customFormat="true" ht="13.2" hidden="false" customHeight="false" outlineLevel="0" collapsed="false">
      <c r="A135" s="33" t="s">
        <v>41</v>
      </c>
      <c r="B135" s="33"/>
      <c r="C135" s="46" t="n">
        <f aca="false">60+200+60+40+180+6+200+40+50</f>
        <v>836</v>
      </c>
      <c r="D135" s="55" t="n">
        <f aca="false">SUM(D128:D134)</f>
        <v>33.19</v>
      </c>
      <c r="E135" s="55" t="n">
        <f aca="false">SUM(E128:E134)</f>
        <v>22.2</v>
      </c>
      <c r="F135" s="55" t="n">
        <f aca="false">SUM(F128:F134)</f>
        <v>134.35</v>
      </c>
      <c r="G135" s="55" t="n">
        <f aca="false">SUM(G128:G134)</f>
        <v>902.96</v>
      </c>
      <c r="H135" s="55" t="n">
        <f aca="false">SUM(H128:H134)</f>
        <v>22.61</v>
      </c>
      <c r="I135" s="55" t="n">
        <f aca="false">SUM(I128:I134)</f>
        <v>0.702</v>
      </c>
      <c r="J135" s="55" t="n">
        <f aca="false">SUM(J128:J134)</f>
        <v>1.5114</v>
      </c>
      <c r="K135" s="55" t="n">
        <f aca="false">SUM(K128:K134)</f>
        <v>2.52</v>
      </c>
      <c r="L135" s="55" t="n">
        <f aca="false">SUM(L128:L134)</f>
        <v>2934.38</v>
      </c>
      <c r="M135" s="55" t="n">
        <f aca="false">SUM(M128:M134)</f>
        <v>286.53</v>
      </c>
      <c r="N135" s="55" t="n">
        <f aca="false">SUM(N128:N134)</f>
        <v>533.35</v>
      </c>
      <c r="O135" s="55" t="n">
        <f aca="false">SUM(O128:O134)</f>
        <v>113.46</v>
      </c>
      <c r="P135" s="55" t="n">
        <f aca="false">SUM(P128:P134)</f>
        <v>456.6</v>
      </c>
      <c r="Q135" s="55" t="n">
        <f aca="false">SUM(Q128:Q134)</f>
        <v>0.04</v>
      </c>
      <c r="R135" s="55" t="n">
        <f aca="false">SUM(R128:R134)</f>
        <v>0.015</v>
      </c>
      <c r="S135" s="55" t="n">
        <f aca="false">SUM(S128:S134)</f>
        <v>1.2</v>
      </c>
      <c r="T135" s="55" t="n">
        <f aca="false">SUM(T128:T134)</f>
        <v>6.542</v>
      </c>
      <c r="U135" s="48"/>
    </row>
    <row r="136" s="31" customFormat="true" ht="13.8" hidden="false" customHeight="false" outlineLevel="0" collapsed="false">
      <c r="A136" s="59" t="s">
        <v>52</v>
      </c>
      <c r="B136" s="59"/>
      <c r="C136" s="69" t="n">
        <f aca="false">C127+C135</f>
        <v>1350</v>
      </c>
      <c r="D136" s="69" t="n">
        <f aca="false">D127+D135</f>
        <v>47.6</v>
      </c>
      <c r="E136" s="69" t="n">
        <f aca="false">E127+E135</f>
        <v>37.71</v>
      </c>
      <c r="F136" s="69" t="n">
        <f aca="false">F127+F135</f>
        <v>212.17</v>
      </c>
      <c r="G136" s="69" t="n">
        <f aca="false">G127+G135</f>
        <v>1379.36</v>
      </c>
      <c r="H136" s="69" t="n">
        <f aca="false">H127+H135</f>
        <v>28.25</v>
      </c>
      <c r="I136" s="69" t="n">
        <f aca="false">I127+I135</f>
        <v>0.92</v>
      </c>
      <c r="J136" s="69" t="n">
        <f aca="false">J127+J135</f>
        <v>1.7674</v>
      </c>
      <c r="K136" s="69" t="n">
        <f aca="false">K127+K135</f>
        <v>6.21</v>
      </c>
      <c r="L136" s="69" t="n">
        <f aca="false">L127+L135</f>
        <v>3019.68</v>
      </c>
      <c r="M136" s="69" t="n">
        <f aca="false">M127+M135</f>
        <v>817.06</v>
      </c>
      <c r="N136" s="69" t="n">
        <f aca="false">N127+N135</f>
        <v>796.54</v>
      </c>
      <c r="O136" s="69" t="n">
        <f aca="false">O127+O135</f>
        <v>161.33</v>
      </c>
      <c r="P136" s="69" t="n">
        <f aca="false">P127+P135</f>
        <v>709.65</v>
      </c>
      <c r="Q136" s="69" t="n">
        <f aca="false">Q127+Q135</f>
        <v>0.075</v>
      </c>
      <c r="R136" s="69" t="n">
        <f aca="false">R127+R135</f>
        <v>0.02</v>
      </c>
      <c r="S136" s="69" t="n">
        <f aca="false">S127+S135</f>
        <v>1.23</v>
      </c>
      <c r="T136" s="69" t="n">
        <f aca="false">T127+T135</f>
        <v>8.852</v>
      </c>
      <c r="U136" s="53"/>
    </row>
    <row r="137" s="31" customFormat="true" ht="13.2" hidden="false" customHeight="false" outlineLevel="0" collapsed="false">
      <c r="A137" s="32" t="s">
        <v>113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</row>
    <row r="138" customFormat="false" ht="21" hidden="false" customHeight="true" outlineLevel="0" collapsed="false">
      <c r="A138" s="33" t="s">
        <v>33</v>
      </c>
      <c r="B138" s="50" t="s">
        <v>114</v>
      </c>
      <c r="C138" s="54" t="s">
        <v>35</v>
      </c>
      <c r="D138" s="36" t="n">
        <v>3.8</v>
      </c>
      <c r="E138" s="36" t="n">
        <v>6.1</v>
      </c>
      <c r="F138" s="36" t="n">
        <v>22.7</v>
      </c>
      <c r="G138" s="36" t="n">
        <v>141</v>
      </c>
      <c r="H138" s="38" t="n">
        <v>0.16</v>
      </c>
      <c r="I138" s="38" t="n">
        <v>0.04</v>
      </c>
      <c r="J138" s="38" t="n">
        <v>0.11</v>
      </c>
      <c r="K138" s="38" t="n">
        <v>1.4</v>
      </c>
      <c r="L138" s="38" t="n">
        <v>37.3</v>
      </c>
      <c r="M138" s="38" t="n">
        <v>101.51</v>
      </c>
      <c r="N138" s="38" t="n">
        <v>82.04</v>
      </c>
      <c r="O138" s="38" t="n">
        <v>10.36</v>
      </c>
      <c r="P138" s="38" t="n">
        <v>57.5</v>
      </c>
      <c r="Q138" s="38" t="n">
        <v>0.015</v>
      </c>
      <c r="R138" s="38" t="n">
        <v>0.005</v>
      </c>
      <c r="S138" s="38" t="n">
        <v>0.02</v>
      </c>
      <c r="T138" s="38" t="n">
        <v>0.31</v>
      </c>
      <c r="U138" s="39" t="n">
        <v>311</v>
      </c>
    </row>
    <row r="139" customFormat="false" ht="13.2" hidden="false" customHeight="false" outlineLevel="0" collapsed="false">
      <c r="A139" s="33" t="s">
        <v>33</v>
      </c>
      <c r="B139" s="34" t="s">
        <v>115</v>
      </c>
      <c r="C139" s="35" t="s">
        <v>116</v>
      </c>
      <c r="D139" s="36" t="n">
        <v>0.12</v>
      </c>
      <c r="E139" s="36" t="n">
        <v>0</v>
      </c>
      <c r="F139" s="36" t="n">
        <v>13.33</v>
      </c>
      <c r="G139" s="36" t="n">
        <v>52.12</v>
      </c>
      <c r="H139" s="38" t="n">
        <v>1.01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2.57</v>
      </c>
      <c r="N139" s="38" t="n">
        <v>1.21</v>
      </c>
      <c r="O139" s="38" t="n">
        <v>0.66</v>
      </c>
      <c r="P139" s="38" t="n">
        <v>30.2</v>
      </c>
      <c r="Q139" s="38" t="n">
        <v>0</v>
      </c>
      <c r="R139" s="38" t="n">
        <v>0</v>
      </c>
      <c r="S139" s="38" t="n">
        <v>0</v>
      </c>
      <c r="T139" s="38" t="n">
        <v>0.07</v>
      </c>
      <c r="U139" s="39" t="n">
        <v>686</v>
      </c>
    </row>
    <row r="140" customFormat="false" ht="13.2" hidden="false" customHeight="true" outlineLevel="0" collapsed="false">
      <c r="A140" s="33" t="s">
        <v>33</v>
      </c>
      <c r="B140" s="34" t="s">
        <v>117</v>
      </c>
      <c r="C140" s="35" t="s">
        <v>118</v>
      </c>
      <c r="D140" s="36" t="n">
        <v>4</v>
      </c>
      <c r="E140" s="36" t="n">
        <v>4.6</v>
      </c>
      <c r="F140" s="36" t="n">
        <v>24.2</v>
      </c>
      <c r="G140" s="36" t="n">
        <v>156</v>
      </c>
      <c r="H140" s="38" t="n">
        <v>0</v>
      </c>
      <c r="I140" s="38" t="n">
        <v>0.08</v>
      </c>
      <c r="J140" s="38" t="n">
        <v>0.04</v>
      </c>
      <c r="K140" s="38" t="n">
        <v>0.1</v>
      </c>
      <c r="L140" s="38" t="n">
        <v>24.75</v>
      </c>
      <c r="M140" s="38" t="n">
        <v>12.1</v>
      </c>
      <c r="N140" s="38" t="n">
        <v>26.66</v>
      </c>
      <c r="O140" s="38" t="n">
        <v>16.5</v>
      </c>
      <c r="P140" s="38" t="n">
        <v>30</v>
      </c>
      <c r="Q140" s="38" t="n">
        <v>0</v>
      </c>
      <c r="R140" s="38" t="n">
        <v>0</v>
      </c>
      <c r="S140" s="38" t="n">
        <v>0</v>
      </c>
      <c r="T140" s="38" t="n">
        <v>1.01</v>
      </c>
      <c r="U140" s="39" t="n">
        <v>1</v>
      </c>
    </row>
    <row r="141" customFormat="false" ht="13.2" hidden="false" customHeight="true" outlineLevel="0" collapsed="false">
      <c r="A141" s="33" t="s">
        <v>33</v>
      </c>
      <c r="B141" s="45" t="s">
        <v>40</v>
      </c>
      <c r="C141" s="35" t="n">
        <v>100</v>
      </c>
      <c r="D141" s="40" t="n">
        <v>1.5</v>
      </c>
      <c r="E141" s="40" t="n">
        <v>0.5</v>
      </c>
      <c r="F141" s="40" t="n">
        <v>21</v>
      </c>
      <c r="G141" s="41" t="n">
        <v>76</v>
      </c>
      <c r="H141" s="42" t="n">
        <v>9</v>
      </c>
      <c r="I141" s="42" t="n">
        <v>0.04</v>
      </c>
      <c r="J141" s="42" t="n">
        <v>0.05</v>
      </c>
      <c r="K141" s="42" t="n">
        <v>0</v>
      </c>
      <c r="L141" s="42" t="n">
        <v>10</v>
      </c>
      <c r="M141" s="42" t="n">
        <v>8</v>
      </c>
      <c r="N141" s="42" t="n">
        <v>28</v>
      </c>
      <c r="O141" s="42" t="n">
        <v>22</v>
      </c>
      <c r="P141" s="42" t="n">
        <v>48</v>
      </c>
      <c r="Q141" s="42" t="n">
        <v>0.02</v>
      </c>
      <c r="R141" s="42" t="n">
        <v>0</v>
      </c>
      <c r="S141" s="42" t="n">
        <v>0</v>
      </c>
      <c r="T141" s="42" t="n">
        <v>0.3</v>
      </c>
      <c r="U141" s="39"/>
    </row>
    <row r="142" s="31" customFormat="true" ht="13.2" hidden="false" customHeight="false" outlineLevel="0" collapsed="false">
      <c r="A142" s="33" t="s">
        <v>41</v>
      </c>
      <c r="B142" s="33"/>
      <c r="C142" s="46" t="n">
        <f aca="false">150+4+180+14+6+40+25+100</f>
        <v>519</v>
      </c>
      <c r="D142" s="55" t="n">
        <f aca="false">SUM(D138:D141)</f>
        <v>9.42</v>
      </c>
      <c r="E142" s="55" t="n">
        <f aca="false">SUM(E138:E141)</f>
        <v>11.2</v>
      </c>
      <c r="F142" s="55" t="n">
        <f aca="false">SUM(F138:F141)</f>
        <v>81.23</v>
      </c>
      <c r="G142" s="55" t="n">
        <f aca="false">SUM(G138:G141)</f>
        <v>425.12</v>
      </c>
      <c r="H142" s="55" t="n">
        <f aca="false">SUM(H138:H141)</f>
        <v>10.17</v>
      </c>
      <c r="I142" s="55" t="n">
        <f aca="false">SUM(I138:I141)</f>
        <v>0.16</v>
      </c>
      <c r="J142" s="55" t="n">
        <f aca="false">SUM(J138:J141)</f>
        <v>0.2</v>
      </c>
      <c r="K142" s="55" t="n">
        <f aca="false">SUM(K138:K141)</f>
        <v>1.5</v>
      </c>
      <c r="L142" s="55" t="n">
        <f aca="false">SUM(L138:L141)</f>
        <v>72.05</v>
      </c>
      <c r="M142" s="55" t="n">
        <f aca="false">SUM(M138:M141)</f>
        <v>124.18</v>
      </c>
      <c r="N142" s="55" t="n">
        <f aca="false">SUM(N138:N141)</f>
        <v>137.91</v>
      </c>
      <c r="O142" s="55" t="n">
        <f aca="false">SUM(O138:O141)</f>
        <v>49.52</v>
      </c>
      <c r="P142" s="55" t="n">
        <f aca="false">SUM(P138:P141)</f>
        <v>165.7</v>
      </c>
      <c r="Q142" s="55" t="n">
        <f aca="false">SUM(Q138:Q141)</f>
        <v>0.035</v>
      </c>
      <c r="R142" s="55" t="n">
        <f aca="false">SUM(R138:R141)</f>
        <v>0.005</v>
      </c>
      <c r="S142" s="55" t="n">
        <f aca="false">SUM(S138:S141)</f>
        <v>0.02</v>
      </c>
      <c r="T142" s="55" t="n">
        <f aca="false">SUM(T138:T141)</f>
        <v>1.69</v>
      </c>
      <c r="U142" s="48"/>
    </row>
    <row r="143" s="31" customFormat="true" ht="26.4" hidden="false" customHeight="false" outlineLevel="0" collapsed="false">
      <c r="A143" s="33" t="s">
        <v>42</v>
      </c>
      <c r="B143" s="34" t="s">
        <v>119</v>
      </c>
      <c r="C143" s="35" t="n">
        <v>60</v>
      </c>
      <c r="D143" s="36" t="n">
        <v>0.9</v>
      </c>
      <c r="E143" s="36" t="n">
        <v>4.5</v>
      </c>
      <c r="F143" s="70" t="n">
        <v>2.5</v>
      </c>
      <c r="G143" s="40" t="n">
        <v>54</v>
      </c>
      <c r="H143" s="49" t="n">
        <v>1.9</v>
      </c>
      <c r="I143" s="49" t="n">
        <v>0.04</v>
      </c>
      <c r="J143" s="49" t="n">
        <v>0.03</v>
      </c>
      <c r="K143" s="49" t="n">
        <v>0</v>
      </c>
      <c r="L143" s="49" t="n">
        <v>0</v>
      </c>
      <c r="M143" s="49" t="n">
        <v>13.67</v>
      </c>
      <c r="N143" s="49" t="n">
        <v>29.25</v>
      </c>
      <c r="O143" s="49" t="n">
        <v>13.35</v>
      </c>
      <c r="P143" s="49" t="n">
        <v>49</v>
      </c>
      <c r="Q143" s="49" t="n">
        <v>0</v>
      </c>
      <c r="R143" s="49" t="n">
        <v>0</v>
      </c>
      <c r="S143" s="49" t="n">
        <v>0</v>
      </c>
      <c r="T143" s="49" t="n">
        <v>0.32</v>
      </c>
      <c r="U143" s="43" t="s">
        <v>120</v>
      </c>
    </row>
    <row r="144" customFormat="false" ht="28.2" hidden="false" customHeight="true" outlineLevel="0" collapsed="false">
      <c r="A144" s="33" t="s">
        <v>42</v>
      </c>
      <c r="B144" s="50" t="s">
        <v>121</v>
      </c>
      <c r="C144" s="54" t="n">
        <v>200</v>
      </c>
      <c r="D144" s="36" t="n">
        <v>1.7</v>
      </c>
      <c r="E144" s="36" t="n">
        <v>2.3</v>
      </c>
      <c r="F144" s="36" t="n">
        <v>11.5</v>
      </c>
      <c r="G144" s="36" t="n">
        <v>74</v>
      </c>
      <c r="H144" s="38" t="n">
        <v>5.28</v>
      </c>
      <c r="I144" s="38" t="n">
        <v>0.06</v>
      </c>
      <c r="J144" s="38" t="n">
        <v>0.04</v>
      </c>
      <c r="K144" s="38" t="n">
        <v>0.5</v>
      </c>
      <c r="L144" s="38" t="n">
        <v>1.17</v>
      </c>
      <c r="M144" s="38" t="n">
        <v>10.23</v>
      </c>
      <c r="N144" s="38" t="n">
        <v>40.96</v>
      </c>
      <c r="O144" s="38" t="n">
        <v>16.02</v>
      </c>
      <c r="P144" s="38" t="n">
        <v>72</v>
      </c>
      <c r="Q144" s="38" t="n">
        <v>0.01</v>
      </c>
      <c r="R144" s="38" t="n">
        <v>0</v>
      </c>
      <c r="S144" s="38" t="n">
        <v>0</v>
      </c>
      <c r="T144" s="38" t="n">
        <v>0.61</v>
      </c>
      <c r="U144" s="66" t="n">
        <v>38</v>
      </c>
    </row>
    <row r="145" customFormat="false" ht="13.2" hidden="false" customHeight="false" outlineLevel="0" collapsed="false">
      <c r="A145" s="33" t="s">
        <v>42</v>
      </c>
      <c r="B145" s="34" t="s">
        <v>122</v>
      </c>
      <c r="C145" s="35" t="n">
        <v>100</v>
      </c>
      <c r="D145" s="36" t="n">
        <v>13.5</v>
      </c>
      <c r="E145" s="36" t="n">
        <v>11</v>
      </c>
      <c r="F145" s="36" t="n">
        <v>12.8</v>
      </c>
      <c r="G145" s="36" t="n">
        <v>238</v>
      </c>
      <c r="H145" s="38" t="n">
        <v>0.05</v>
      </c>
      <c r="I145" s="38" t="n">
        <v>0.06</v>
      </c>
      <c r="J145" s="38" t="n">
        <v>0.11</v>
      </c>
      <c r="K145" s="38" t="n">
        <v>1.9</v>
      </c>
      <c r="L145" s="38" t="n">
        <v>2.59</v>
      </c>
      <c r="M145" s="38" t="n">
        <v>64.77</v>
      </c>
      <c r="N145" s="38" t="n">
        <v>110.12</v>
      </c>
      <c r="O145" s="38" t="n">
        <v>16.66</v>
      </c>
      <c r="P145" s="38" t="n">
        <v>94.67</v>
      </c>
      <c r="Q145" s="38" t="n">
        <v>0.02</v>
      </c>
      <c r="R145" s="38" t="n">
        <v>0.005</v>
      </c>
      <c r="S145" s="38" t="n">
        <v>1.7</v>
      </c>
      <c r="T145" s="38" t="n">
        <v>0.73</v>
      </c>
      <c r="U145" s="39" t="n">
        <v>451</v>
      </c>
    </row>
    <row r="146" customFormat="false" ht="13.2" hidden="false" customHeight="false" outlineLevel="0" collapsed="false">
      <c r="A146" s="33" t="s">
        <v>42</v>
      </c>
      <c r="B146" s="34" t="s">
        <v>123</v>
      </c>
      <c r="C146" s="35" t="n">
        <v>200</v>
      </c>
      <c r="D146" s="36" t="n">
        <v>3.9</v>
      </c>
      <c r="E146" s="36" t="n">
        <v>9.9</v>
      </c>
      <c r="F146" s="36" t="n">
        <v>17.5</v>
      </c>
      <c r="G146" s="36" t="n">
        <v>195</v>
      </c>
      <c r="H146" s="38" t="n">
        <v>13.1</v>
      </c>
      <c r="I146" s="38" t="n">
        <v>0.11</v>
      </c>
      <c r="J146" s="38" t="n">
        <v>0.09</v>
      </c>
      <c r="K146" s="38" t="n">
        <v>0.1</v>
      </c>
      <c r="L146" s="38" t="n">
        <v>12.74</v>
      </c>
      <c r="M146" s="38" t="n">
        <v>80.02</v>
      </c>
      <c r="N146" s="38" t="n">
        <v>96.3</v>
      </c>
      <c r="O146" s="38" t="n">
        <v>24.1</v>
      </c>
      <c r="P146" s="38" t="n">
        <v>72</v>
      </c>
      <c r="Q146" s="38" t="n">
        <v>0</v>
      </c>
      <c r="R146" s="38" t="n">
        <v>0.005</v>
      </c>
      <c r="S146" s="38" t="n">
        <v>0</v>
      </c>
      <c r="T146" s="38" t="n">
        <v>1.02</v>
      </c>
      <c r="U146" s="39" t="n">
        <v>224</v>
      </c>
    </row>
    <row r="147" customFormat="false" ht="13.2" hidden="false" customHeight="true" outlineLevel="0" collapsed="false">
      <c r="A147" s="33" t="s">
        <v>42</v>
      </c>
      <c r="B147" s="50" t="s">
        <v>50</v>
      </c>
      <c r="C147" s="35" t="n">
        <v>200</v>
      </c>
      <c r="D147" s="40" t="n">
        <v>1</v>
      </c>
      <c r="E147" s="40" t="n">
        <v>0.2</v>
      </c>
      <c r="F147" s="40" t="n">
        <v>15.2</v>
      </c>
      <c r="G147" s="41" t="n">
        <v>92</v>
      </c>
      <c r="H147" s="42" t="n">
        <v>3.5</v>
      </c>
      <c r="I147" s="42" t="n">
        <v>0.02</v>
      </c>
      <c r="J147" s="42" t="n">
        <v>0.02</v>
      </c>
      <c r="K147" s="42" t="n">
        <v>0</v>
      </c>
      <c r="L147" s="42" t="n">
        <v>0</v>
      </c>
      <c r="M147" s="42" t="n">
        <v>14</v>
      </c>
      <c r="N147" s="42" t="n">
        <v>14</v>
      </c>
      <c r="O147" s="42" t="n">
        <v>8</v>
      </c>
      <c r="P147" s="42" t="n">
        <v>70</v>
      </c>
      <c r="Q147" s="42" t="n">
        <v>0.01</v>
      </c>
      <c r="R147" s="42" t="n">
        <v>0</v>
      </c>
      <c r="S147" s="42" t="n">
        <v>0</v>
      </c>
      <c r="T147" s="42" t="n">
        <v>1.3</v>
      </c>
      <c r="U147" s="39"/>
    </row>
    <row r="148" customFormat="false" ht="13.2" hidden="false" customHeight="true" outlineLevel="0" collapsed="false">
      <c r="A148" s="33" t="s">
        <v>42</v>
      </c>
      <c r="B148" s="34" t="s">
        <v>38</v>
      </c>
      <c r="C148" s="35" t="n">
        <v>40</v>
      </c>
      <c r="D148" s="40" t="n">
        <v>3.27</v>
      </c>
      <c r="E148" s="40" t="n">
        <v>1.31</v>
      </c>
      <c r="F148" s="40" t="n">
        <v>27.42</v>
      </c>
      <c r="G148" s="41" t="n">
        <v>109.6</v>
      </c>
      <c r="H148" s="42" t="n">
        <v>0.08</v>
      </c>
      <c r="I148" s="42" t="n">
        <v>0.11</v>
      </c>
      <c r="J148" s="42" t="n">
        <v>0.05</v>
      </c>
      <c r="K148" s="42" t="n">
        <v>0</v>
      </c>
      <c r="L148" s="42" t="n">
        <v>0</v>
      </c>
      <c r="M148" s="42" t="n">
        <v>70</v>
      </c>
      <c r="N148" s="42" t="n">
        <v>41.6</v>
      </c>
      <c r="O148" s="42" t="n">
        <v>6.4</v>
      </c>
      <c r="P148" s="42" t="n">
        <v>46.4</v>
      </c>
      <c r="Q148" s="42" t="n">
        <v>0</v>
      </c>
      <c r="R148" s="42" t="n">
        <v>0</v>
      </c>
      <c r="S148" s="42" t="n">
        <v>0</v>
      </c>
      <c r="T148" s="42" t="n">
        <v>0.74</v>
      </c>
      <c r="U148" s="39"/>
    </row>
    <row r="149" customFormat="false" ht="13.2" hidden="false" customHeight="true" outlineLevel="0" collapsed="false">
      <c r="A149" s="33" t="s">
        <v>42</v>
      </c>
      <c r="B149" s="34" t="s">
        <v>51</v>
      </c>
      <c r="C149" s="35" t="n">
        <v>50</v>
      </c>
      <c r="D149" s="40" t="n">
        <v>3.25</v>
      </c>
      <c r="E149" s="40" t="n">
        <v>1.15</v>
      </c>
      <c r="F149" s="40" t="n">
        <v>28.13</v>
      </c>
      <c r="G149" s="41" t="n">
        <v>149.5</v>
      </c>
      <c r="H149" s="42" t="n">
        <v>0.2</v>
      </c>
      <c r="I149" s="42" t="n">
        <v>0.15</v>
      </c>
      <c r="J149" s="42" t="n">
        <v>0.1</v>
      </c>
      <c r="K149" s="42" t="n">
        <v>0</v>
      </c>
      <c r="L149" s="42" t="n">
        <v>0</v>
      </c>
      <c r="M149" s="42" t="n">
        <v>66.5</v>
      </c>
      <c r="N149" s="42" t="n">
        <v>62.5</v>
      </c>
      <c r="O149" s="42" t="n">
        <v>10</v>
      </c>
      <c r="P149" s="42" t="n">
        <v>56.4</v>
      </c>
      <c r="Q149" s="42" t="n">
        <v>0</v>
      </c>
      <c r="R149" s="42" t="n">
        <v>0.005</v>
      </c>
      <c r="S149" s="42" t="n">
        <v>0</v>
      </c>
      <c r="T149" s="42" t="n">
        <v>0.52</v>
      </c>
      <c r="U149" s="39"/>
    </row>
    <row r="150" s="31" customFormat="true" ht="13.2" hidden="false" customHeight="false" outlineLevel="0" collapsed="false">
      <c r="A150" s="33" t="s">
        <v>41</v>
      </c>
      <c r="B150" s="33"/>
      <c r="C150" s="46" t="n">
        <f aca="false">60+200+100+200+200+40+50</f>
        <v>850</v>
      </c>
      <c r="D150" s="55" t="n">
        <f aca="false">SUM(D143:D149)</f>
        <v>27.52</v>
      </c>
      <c r="E150" s="55" t="n">
        <f aca="false">SUM(E143:E149)</f>
        <v>30.36</v>
      </c>
      <c r="F150" s="55" t="n">
        <f aca="false">SUM(F143:F149)</f>
        <v>115.05</v>
      </c>
      <c r="G150" s="55" t="n">
        <f aca="false">SUM(G143:G149)</f>
        <v>912.1</v>
      </c>
      <c r="H150" s="55" t="n">
        <f aca="false">SUM(H143:H149)</f>
        <v>24.11</v>
      </c>
      <c r="I150" s="55" t="n">
        <f aca="false">SUM(I143:I149)</f>
        <v>0.55</v>
      </c>
      <c r="J150" s="55" t="n">
        <f aca="false">SUM(J143:J149)</f>
        <v>0.44</v>
      </c>
      <c r="K150" s="55" t="n">
        <f aca="false">SUM(K143:K149)</f>
        <v>2.5</v>
      </c>
      <c r="L150" s="55" t="n">
        <f aca="false">SUM(L143:L149)</f>
        <v>16.5</v>
      </c>
      <c r="M150" s="55" t="n">
        <f aca="false">SUM(M143:M149)</f>
        <v>319.19</v>
      </c>
      <c r="N150" s="55" t="n">
        <f aca="false">SUM(N143:N149)</f>
        <v>394.73</v>
      </c>
      <c r="O150" s="55" t="n">
        <f aca="false">SUM(O143:O149)</f>
        <v>94.53</v>
      </c>
      <c r="P150" s="55" t="n">
        <f aca="false">SUM(P143:P149)</f>
        <v>460.47</v>
      </c>
      <c r="Q150" s="55" t="n">
        <f aca="false">SUM(Q143:Q149)</f>
        <v>0.04</v>
      </c>
      <c r="R150" s="55" t="n">
        <v>0.01</v>
      </c>
      <c r="S150" s="55" t="n">
        <f aca="false">SUM(S143:S149)</f>
        <v>1.7</v>
      </c>
      <c r="T150" s="55" t="n">
        <f aca="false">SUM(T143:T149)</f>
        <v>5.24</v>
      </c>
      <c r="U150" s="48"/>
    </row>
    <row r="151" s="31" customFormat="true" ht="13.8" hidden="false" customHeight="false" outlineLevel="0" collapsed="false">
      <c r="A151" s="59" t="s">
        <v>52</v>
      </c>
      <c r="B151" s="59"/>
      <c r="C151" s="52" t="n">
        <f aca="false">C142+C150</f>
        <v>1369</v>
      </c>
      <c r="D151" s="52" t="n">
        <f aca="false">D142+D150</f>
        <v>36.94</v>
      </c>
      <c r="E151" s="52" t="n">
        <f aca="false">E142+E150</f>
        <v>41.56</v>
      </c>
      <c r="F151" s="52" t="n">
        <f aca="false">F142+F150</f>
        <v>196.28</v>
      </c>
      <c r="G151" s="52" t="n">
        <f aca="false">G142+G150</f>
        <v>1337.22</v>
      </c>
      <c r="H151" s="52" t="n">
        <f aca="false">H142+H150</f>
        <v>34.28</v>
      </c>
      <c r="I151" s="52" t="n">
        <f aca="false">I142+I150</f>
        <v>0.71</v>
      </c>
      <c r="J151" s="52" t="n">
        <f aca="false">J142+J150</f>
        <v>0.64</v>
      </c>
      <c r="K151" s="52" t="n">
        <f aca="false">K142+K150</f>
        <v>4</v>
      </c>
      <c r="L151" s="52" t="n">
        <f aca="false">L142+L150</f>
        <v>88.55</v>
      </c>
      <c r="M151" s="52" t="n">
        <f aca="false">M142+M150</f>
        <v>443.37</v>
      </c>
      <c r="N151" s="52" t="n">
        <f aca="false">N142+N150</f>
        <v>532.64</v>
      </c>
      <c r="O151" s="52" t="n">
        <f aca="false">O142+O150</f>
        <v>144.05</v>
      </c>
      <c r="P151" s="52" t="n">
        <f aca="false">P142+P150</f>
        <v>626.17</v>
      </c>
      <c r="Q151" s="52" t="n">
        <f aca="false">Q142+Q150</f>
        <v>0.075</v>
      </c>
      <c r="R151" s="52" t="n">
        <f aca="false">R142+R150</f>
        <v>0.015</v>
      </c>
      <c r="S151" s="52" t="n">
        <f aca="false">S142+S150</f>
        <v>1.72</v>
      </c>
      <c r="T151" s="52" t="n">
        <f aca="false">T142+T150</f>
        <v>6.93</v>
      </c>
      <c r="U151" s="53"/>
    </row>
    <row r="152" s="31" customFormat="true" ht="13.2" hidden="false" customHeight="false" outlineLevel="0" collapsed="false">
      <c r="A152" s="32" t="s">
        <v>124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</row>
    <row r="153" customFormat="false" ht="18.6" hidden="false" customHeight="true" outlineLevel="0" collapsed="false">
      <c r="A153" s="33" t="s">
        <v>33</v>
      </c>
      <c r="B153" s="34" t="s">
        <v>125</v>
      </c>
      <c r="C153" s="35" t="s">
        <v>126</v>
      </c>
      <c r="D153" s="36" t="n">
        <v>7.8</v>
      </c>
      <c r="E153" s="36" t="n">
        <v>13</v>
      </c>
      <c r="F153" s="36" t="n">
        <v>26.1</v>
      </c>
      <c r="G153" s="36" t="n">
        <v>195</v>
      </c>
      <c r="H153" s="38" t="n">
        <v>0.04</v>
      </c>
      <c r="I153" s="38" t="n">
        <v>0.07</v>
      </c>
      <c r="J153" s="38" t="n">
        <v>0.06</v>
      </c>
      <c r="K153" s="38" t="n">
        <v>1.19</v>
      </c>
      <c r="L153" s="38" t="n">
        <v>42.4</v>
      </c>
      <c r="M153" s="38" t="n">
        <v>163.01</v>
      </c>
      <c r="N153" s="38" t="n">
        <v>91.56</v>
      </c>
      <c r="O153" s="38" t="n">
        <v>12.07</v>
      </c>
      <c r="P153" s="38" t="n">
        <v>37.5</v>
      </c>
      <c r="Q153" s="38" t="n">
        <v>0</v>
      </c>
      <c r="R153" s="38" t="n">
        <v>0</v>
      </c>
      <c r="S153" s="38" t="n">
        <v>0.01</v>
      </c>
      <c r="T153" s="38" t="n">
        <v>0.49</v>
      </c>
      <c r="U153" s="39" t="n">
        <v>261</v>
      </c>
    </row>
    <row r="154" customFormat="false" ht="13.2" hidden="false" customHeight="true" outlineLevel="0" collapsed="false">
      <c r="A154" s="33" t="s">
        <v>33</v>
      </c>
      <c r="B154" s="34" t="s">
        <v>55</v>
      </c>
      <c r="C154" s="35" t="n">
        <v>200</v>
      </c>
      <c r="D154" s="36" t="n">
        <v>0.2</v>
      </c>
      <c r="E154" s="36" t="n">
        <v>0</v>
      </c>
      <c r="F154" s="36" t="n">
        <v>13.7</v>
      </c>
      <c r="G154" s="36" t="n">
        <v>53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 t="n">
        <v>0.4</v>
      </c>
      <c r="N154" s="38" t="n">
        <v>0</v>
      </c>
      <c r="O154" s="38" t="n">
        <v>0</v>
      </c>
      <c r="P154" s="38" t="n">
        <v>20.8</v>
      </c>
      <c r="Q154" s="38" t="n">
        <v>0</v>
      </c>
      <c r="R154" s="38" t="n">
        <v>0</v>
      </c>
      <c r="S154" s="38" t="n">
        <v>0.01</v>
      </c>
      <c r="T154" s="38" t="n">
        <v>0.04</v>
      </c>
      <c r="U154" s="43" t="s">
        <v>56</v>
      </c>
    </row>
    <row r="155" customFormat="false" ht="13.2" hidden="false" customHeight="true" outlineLevel="0" collapsed="false">
      <c r="A155" s="33" t="s">
        <v>33</v>
      </c>
      <c r="B155" s="34" t="s">
        <v>38</v>
      </c>
      <c r="C155" s="35" t="n">
        <v>40</v>
      </c>
      <c r="D155" s="40" t="n">
        <v>3.27</v>
      </c>
      <c r="E155" s="40" t="n">
        <v>1.31</v>
      </c>
      <c r="F155" s="40" t="n">
        <v>27.42</v>
      </c>
      <c r="G155" s="41" t="n">
        <v>109.6</v>
      </c>
      <c r="H155" s="42" t="n">
        <v>0.08</v>
      </c>
      <c r="I155" s="42" t="n">
        <v>0.11</v>
      </c>
      <c r="J155" s="42" t="n">
        <v>0.05</v>
      </c>
      <c r="K155" s="42" t="n">
        <v>0</v>
      </c>
      <c r="L155" s="42" t="n">
        <v>0</v>
      </c>
      <c r="M155" s="42" t="n">
        <v>70</v>
      </c>
      <c r="N155" s="42" t="n">
        <v>41.6</v>
      </c>
      <c r="O155" s="42" t="n">
        <v>6.4</v>
      </c>
      <c r="P155" s="42" t="n">
        <v>46.4</v>
      </c>
      <c r="Q155" s="42" t="n">
        <v>0</v>
      </c>
      <c r="R155" s="42" t="n">
        <v>0</v>
      </c>
      <c r="S155" s="42" t="n">
        <v>0</v>
      </c>
      <c r="T155" s="42" t="n">
        <v>0.74</v>
      </c>
      <c r="U155" s="39"/>
    </row>
    <row r="156" customFormat="false" ht="13.2" hidden="false" customHeight="true" outlineLevel="0" collapsed="false">
      <c r="A156" s="33" t="s">
        <v>33</v>
      </c>
      <c r="B156" s="34" t="s">
        <v>57</v>
      </c>
      <c r="C156" s="35" t="n">
        <v>20</v>
      </c>
      <c r="D156" s="36" t="n">
        <v>0.16</v>
      </c>
      <c r="E156" s="36" t="n">
        <v>14.5</v>
      </c>
      <c r="F156" s="36" t="n">
        <v>0.26</v>
      </c>
      <c r="G156" s="36" t="n">
        <v>132.2</v>
      </c>
      <c r="H156" s="38" t="n">
        <v>0</v>
      </c>
      <c r="I156" s="38" t="n">
        <v>0.002</v>
      </c>
      <c r="J156" s="38" t="n">
        <v>0.024</v>
      </c>
      <c r="K156" s="38" t="n">
        <v>1.26</v>
      </c>
      <c r="L156" s="38" t="n">
        <v>50</v>
      </c>
      <c r="M156" s="38" t="n">
        <v>4.8</v>
      </c>
      <c r="N156" s="38" t="n">
        <v>6</v>
      </c>
      <c r="O156" s="38" t="n">
        <v>0.1</v>
      </c>
      <c r="P156" s="38" t="n">
        <v>6</v>
      </c>
      <c r="Q156" s="38" t="n">
        <v>0</v>
      </c>
      <c r="R156" s="38" t="n">
        <v>0</v>
      </c>
      <c r="S156" s="38" t="n">
        <v>0.6</v>
      </c>
      <c r="T156" s="38" t="n">
        <v>0.04</v>
      </c>
      <c r="U156" s="39"/>
    </row>
    <row r="157" customFormat="false" ht="14.4" hidden="false" customHeight="true" outlineLevel="0" collapsed="false">
      <c r="A157" s="33" t="s">
        <v>33</v>
      </c>
      <c r="B157" s="44" t="s">
        <v>71</v>
      </c>
      <c r="C157" s="35" t="n">
        <v>100</v>
      </c>
      <c r="D157" s="36" t="n">
        <v>0.4</v>
      </c>
      <c r="E157" s="36" t="n">
        <v>0.4</v>
      </c>
      <c r="F157" s="36" t="n">
        <v>9.8</v>
      </c>
      <c r="G157" s="36" t="n">
        <v>57</v>
      </c>
      <c r="H157" s="38" t="n">
        <v>7</v>
      </c>
      <c r="I157" s="38" t="n">
        <v>0.03</v>
      </c>
      <c r="J157" s="38" t="n">
        <v>0.02</v>
      </c>
      <c r="K157" s="38" t="n">
        <v>0</v>
      </c>
      <c r="L157" s="38" t="n">
        <v>5</v>
      </c>
      <c r="M157" s="38" t="n">
        <v>16</v>
      </c>
      <c r="N157" s="38" t="n">
        <v>11</v>
      </c>
      <c r="O157" s="38" t="n">
        <v>9</v>
      </c>
      <c r="P157" s="38" t="n">
        <v>78</v>
      </c>
      <c r="Q157" s="38" t="n">
        <v>0.02</v>
      </c>
      <c r="R157" s="38" t="n">
        <v>0</v>
      </c>
      <c r="S157" s="38" t="n">
        <v>1</v>
      </c>
      <c r="T157" s="38" t="n">
        <v>0.6</v>
      </c>
      <c r="U157" s="39"/>
    </row>
    <row r="158" s="31" customFormat="true" ht="13.2" hidden="false" customHeight="false" outlineLevel="0" collapsed="false">
      <c r="A158" s="33" t="s">
        <v>41</v>
      </c>
      <c r="B158" s="33"/>
      <c r="C158" s="46" t="n">
        <f aca="false">150+6+200+40+20+100</f>
        <v>516</v>
      </c>
      <c r="D158" s="55" t="n">
        <f aca="false">SUM(D153:D157)</f>
        <v>11.83</v>
      </c>
      <c r="E158" s="55" t="n">
        <f aca="false">SUM(E153:E157)</f>
        <v>29.21</v>
      </c>
      <c r="F158" s="55" t="n">
        <f aca="false">SUM(F153:F157)</f>
        <v>77.28</v>
      </c>
      <c r="G158" s="55" t="n">
        <f aca="false">SUM(G153:G157)</f>
        <v>546.8</v>
      </c>
      <c r="H158" s="55" t="n">
        <f aca="false">SUM(H153:H157)</f>
        <v>7.12</v>
      </c>
      <c r="I158" s="55" t="n">
        <f aca="false">SUM(I153:I157)</f>
        <v>0.212</v>
      </c>
      <c r="J158" s="55" t="n">
        <f aca="false">SUM(J153:J157)</f>
        <v>0.154</v>
      </c>
      <c r="K158" s="55" t="n">
        <f aca="false">SUM(K153:K157)</f>
        <v>2.45</v>
      </c>
      <c r="L158" s="55" t="n">
        <f aca="false">SUM(L153:L157)</f>
        <v>97.4</v>
      </c>
      <c r="M158" s="55" t="n">
        <f aca="false">SUM(M153:M157)</f>
        <v>254.21</v>
      </c>
      <c r="N158" s="55" t="n">
        <f aca="false">SUM(N153:N157)</f>
        <v>150.16</v>
      </c>
      <c r="O158" s="55" t="n">
        <f aca="false">SUM(O153:O157)</f>
        <v>27.57</v>
      </c>
      <c r="P158" s="55" t="n">
        <f aca="false">SUM(P153:P157)</f>
        <v>188.7</v>
      </c>
      <c r="Q158" s="55" t="n">
        <f aca="false">SUM(Q153:Q157)</f>
        <v>0.02</v>
      </c>
      <c r="R158" s="55" t="n">
        <f aca="false">SUM(R153:R157)</f>
        <v>0</v>
      </c>
      <c r="S158" s="55" t="n">
        <f aca="false">SUM(S153:S157)</f>
        <v>1.62</v>
      </c>
      <c r="T158" s="55" t="n">
        <f aca="false">SUM(T153:T157)</f>
        <v>1.91</v>
      </c>
      <c r="U158" s="48"/>
    </row>
    <row r="159" s="31" customFormat="true" ht="13.2" hidden="false" customHeight="false" outlineLevel="0" collapsed="false">
      <c r="A159" s="33" t="s">
        <v>42</v>
      </c>
      <c r="B159" s="34" t="s">
        <v>127</v>
      </c>
      <c r="C159" s="35" t="n">
        <v>60</v>
      </c>
      <c r="D159" s="40" t="n">
        <v>0.84</v>
      </c>
      <c r="E159" s="40" t="n">
        <v>2.46</v>
      </c>
      <c r="F159" s="40" t="n">
        <v>1.98</v>
      </c>
      <c r="G159" s="41" t="n">
        <v>34.2</v>
      </c>
      <c r="H159" s="42" t="n">
        <v>9.78</v>
      </c>
      <c r="I159" s="42" t="n">
        <v>0.025</v>
      </c>
      <c r="J159" s="42" t="n">
        <v>0.03</v>
      </c>
      <c r="K159" s="42" t="n">
        <v>0</v>
      </c>
      <c r="L159" s="42" t="n">
        <v>17.6</v>
      </c>
      <c r="M159" s="42" t="n">
        <v>14.5</v>
      </c>
      <c r="N159" s="42" t="n">
        <v>28.2</v>
      </c>
      <c r="O159" s="42" t="n">
        <v>10.3</v>
      </c>
      <c r="P159" s="42" t="n">
        <v>32</v>
      </c>
      <c r="Q159" s="42" t="n">
        <v>0</v>
      </c>
      <c r="R159" s="42" t="n">
        <v>0</v>
      </c>
      <c r="S159" s="42" t="n">
        <v>0</v>
      </c>
      <c r="T159" s="42" t="n">
        <v>0.38</v>
      </c>
      <c r="U159" s="39" t="n">
        <v>20</v>
      </c>
    </row>
    <row r="160" customFormat="false" ht="15.6" hidden="false" customHeight="true" outlineLevel="0" collapsed="false">
      <c r="A160" s="33" t="s">
        <v>42</v>
      </c>
      <c r="B160" s="34" t="s">
        <v>74</v>
      </c>
      <c r="C160" s="35" t="n">
        <v>200</v>
      </c>
      <c r="D160" s="36" t="n">
        <v>5.4</v>
      </c>
      <c r="E160" s="36" t="n">
        <v>3.3</v>
      </c>
      <c r="F160" s="36" t="n">
        <v>15.6</v>
      </c>
      <c r="G160" s="36" t="n">
        <v>115</v>
      </c>
      <c r="H160" s="38" t="n">
        <v>5.68</v>
      </c>
      <c r="I160" s="38" t="n">
        <v>0.19</v>
      </c>
      <c r="J160" s="38" t="n">
        <v>0.08</v>
      </c>
      <c r="K160" s="38" t="n">
        <v>0</v>
      </c>
      <c r="L160" s="38" t="n">
        <v>14.16</v>
      </c>
      <c r="M160" s="38" t="n">
        <v>45.13</v>
      </c>
      <c r="N160" s="38" t="n">
        <v>81.4</v>
      </c>
      <c r="O160" s="38" t="n">
        <v>20.48</v>
      </c>
      <c r="P160" s="38" t="n">
        <v>52.4</v>
      </c>
      <c r="Q160" s="38" t="n">
        <v>0.01</v>
      </c>
      <c r="R160" s="38" t="n">
        <v>0</v>
      </c>
      <c r="S160" s="38" t="n">
        <v>0</v>
      </c>
      <c r="T160" s="38" t="n">
        <v>0.72</v>
      </c>
      <c r="U160" s="39" t="n">
        <v>139</v>
      </c>
    </row>
    <row r="161" customFormat="false" ht="13.2" hidden="false" customHeight="false" outlineLevel="0" collapsed="false">
      <c r="A161" s="33" t="s">
        <v>42</v>
      </c>
      <c r="B161" s="34" t="s">
        <v>128</v>
      </c>
      <c r="C161" s="54" t="n">
        <v>90</v>
      </c>
      <c r="D161" s="36" t="n">
        <v>12.5</v>
      </c>
      <c r="E161" s="36" t="n">
        <v>6.1</v>
      </c>
      <c r="F161" s="36" t="n">
        <v>2.8</v>
      </c>
      <c r="G161" s="36" t="n">
        <v>139</v>
      </c>
      <c r="H161" s="38" t="n">
        <v>0.64</v>
      </c>
      <c r="I161" s="38" t="n">
        <v>0.07</v>
      </c>
      <c r="J161" s="38" t="n">
        <v>0.07</v>
      </c>
      <c r="K161" s="38" t="n">
        <v>3.19</v>
      </c>
      <c r="L161" s="38" t="n">
        <v>9.72</v>
      </c>
      <c r="M161" s="38" t="n">
        <v>23.38</v>
      </c>
      <c r="N161" s="38" t="n">
        <v>80.95</v>
      </c>
      <c r="O161" s="38" t="n">
        <v>14.12</v>
      </c>
      <c r="P161" s="38" t="n">
        <v>8</v>
      </c>
      <c r="Q161" s="38" t="n">
        <v>0.019</v>
      </c>
      <c r="R161" s="38" t="n">
        <v>0.005</v>
      </c>
      <c r="S161" s="38" t="n">
        <v>1.3</v>
      </c>
      <c r="T161" s="38" t="n">
        <v>0.51</v>
      </c>
      <c r="U161" s="39" t="n">
        <v>374</v>
      </c>
    </row>
    <row r="162" customFormat="false" ht="12" hidden="false" customHeight="true" outlineLevel="0" collapsed="false">
      <c r="A162" s="33" t="s">
        <v>42</v>
      </c>
      <c r="B162" s="34" t="s">
        <v>105</v>
      </c>
      <c r="C162" s="35" t="n">
        <v>200</v>
      </c>
      <c r="D162" s="36" t="n">
        <v>4.1</v>
      </c>
      <c r="E162" s="36" t="n">
        <v>6.6</v>
      </c>
      <c r="F162" s="36" t="n">
        <v>26.9</v>
      </c>
      <c r="G162" s="36" t="n">
        <v>206</v>
      </c>
      <c r="H162" s="38" t="n">
        <v>13.92</v>
      </c>
      <c r="I162" s="38" t="n">
        <v>0.16</v>
      </c>
      <c r="J162" s="38" t="n">
        <v>0.14</v>
      </c>
      <c r="K162" s="38" t="n">
        <v>1.32</v>
      </c>
      <c r="L162" s="38" t="n">
        <v>30.18</v>
      </c>
      <c r="M162" s="38" t="n">
        <v>67.56</v>
      </c>
      <c r="N162" s="38" t="n">
        <v>111.44</v>
      </c>
      <c r="O162" s="38" t="n">
        <v>28.07</v>
      </c>
      <c r="P162" s="38" t="n">
        <v>53.33</v>
      </c>
      <c r="Q162" s="38" t="n">
        <v>0</v>
      </c>
      <c r="R162" s="38" t="n">
        <v>0</v>
      </c>
      <c r="S162" s="38" t="n">
        <v>0.5</v>
      </c>
      <c r="T162" s="38" t="n">
        <v>0.59</v>
      </c>
      <c r="U162" s="39" t="n">
        <v>520</v>
      </c>
    </row>
    <row r="163" customFormat="false" ht="13.2" hidden="false" customHeight="true" outlineLevel="0" collapsed="false">
      <c r="A163" s="33" t="s">
        <v>42</v>
      </c>
      <c r="B163" s="50" t="s">
        <v>50</v>
      </c>
      <c r="C163" s="35" t="n">
        <v>200</v>
      </c>
      <c r="D163" s="40" t="n">
        <v>1</v>
      </c>
      <c r="E163" s="40" t="n">
        <v>0.2</v>
      </c>
      <c r="F163" s="40" t="n">
        <v>15.2</v>
      </c>
      <c r="G163" s="41" t="n">
        <v>92</v>
      </c>
      <c r="H163" s="42" t="n">
        <v>3.5</v>
      </c>
      <c r="I163" s="42" t="n">
        <v>0.02</v>
      </c>
      <c r="J163" s="42" t="n">
        <v>0.02</v>
      </c>
      <c r="K163" s="42" t="n">
        <v>0</v>
      </c>
      <c r="L163" s="42" t="n">
        <v>0</v>
      </c>
      <c r="M163" s="42" t="n">
        <v>14</v>
      </c>
      <c r="N163" s="42" t="n">
        <v>14</v>
      </c>
      <c r="O163" s="42" t="n">
        <v>8</v>
      </c>
      <c r="P163" s="42" t="n">
        <v>70</v>
      </c>
      <c r="Q163" s="42" t="n">
        <v>0.01</v>
      </c>
      <c r="R163" s="42" t="n">
        <v>0</v>
      </c>
      <c r="S163" s="42" t="n">
        <v>0</v>
      </c>
      <c r="T163" s="42" t="n">
        <v>1.3</v>
      </c>
      <c r="U163" s="39"/>
    </row>
    <row r="164" customFormat="false" ht="13.2" hidden="false" customHeight="true" outlineLevel="0" collapsed="false">
      <c r="A164" s="33" t="s">
        <v>42</v>
      </c>
      <c r="B164" s="34" t="s">
        <v>38</v>
      </c>
      <c r="C164" s="35" t="n">
        <v>40</v>
      </c>
      <c r="D164" s="40" t="n">
        <v>3.27</v>
      </c>
      <c r="E164" s="40" t="n">
        <v>1.31</v>
      </c>
      <c r="F164" s="40" t="n">
        <v>27.42</v>
      </c>
      <c r="G164" s="41" t="n">
        <v>109.6</v>
      </c>
      <c r="H164" s="42" t="n">
        <v>0.08</v>
      </c>
      <c r="I164" s="42" t="n">
        <v>0.11</v>
      </c>
      <c r="J164" s="42" t="n">
        <v>0.05</v>
      </c>
      <c r="K164" s="42" t="n">
        <v>0</v>
      </c>
      <c r="L164" s="42" t="n">
        <v>0</v>
      </c>
      <c r="M164" s="42" t="n">
        <v>70</v>
      </c>
      <c r="N164" s="42" t="n">
        <v>41.6</v>
      </c>
      <c r="O164" s="42" t="n">
        <v>6.4</v>
      </c>
      <c r="P164" s="42" t="n">
        <v>46.4</v>
      </c>
      <c r="Q164" s="42" t="n">
        <v>0</v>
      </c>
      <c r="R164" s="42" t="n">
        <v>0</v>
      </c>
      <c r="S164" s="42" t="n">
        <v>0</v>
      </c>
      <c r="T164" s="42" t="n">
        <v>0.74</v>
      </c>
      <c r="U164" s="39"/>
    </row>
    <row r="165" customFormat="false" ht="13.2" hidden="false" customHeight="true" outlineLevel="0" collapsed="false">
      <c r="A165" s="33" t="s">
        <v>42</v>
      </c>
      <c r="B165" s="34" t="s">
        <v>51</v>
      </c>
      <c r="C165" s="35" t="n">
        <v>50</v>
      </c>
      <c r="D165" s="40" t="n">
        <v>3.25</v>
      </c>
      <c r="E165" s="40" t="n">
        <v>1.15</v>
      </c>
      <c r="F165" s="40" t="n">
        <v>28.13</v>
      </c>
      <c r="G165" s="41" t="n">
        <v>149.5</v>
      </c>
      <c r="H165" s="42" t="n">
        <v>0.2</v>
      </c>
      <c r="I165" s="42" t="n">
        <v>0.15</v>
      </c>
      <c r="J165" s="42" t="n">
        <v>0.1</v>
      </c>
      <c r="K165" s="42" t="n">
        <v>0</v>
      </c>
      <c r="L165" s="42" t="n">
        <v>0</v>
      </c>
      <c r="M165" s="42" t="n">
        <v>66.5</v>
      </c>
      <c r="N165" s="42" t="n">
        <v>62.5</v>
      </c>
      <c r="O165" s="42" t="n">
        <v>10</v>
      </c>
      <c r="P165" s="42" t="n">
        <v>56.4</v>
      </c>
      <c r="Q165" s="42" t="n">
        <v>0</v>
      </c>
      <c r="R165" s="42" t="n">
        <v>0.005</v>
      </c>
      <c r="S165" s="42" t="n">
        <v>0</v>
      </c>
      <c r="T165" s="42" t="n">
        <v>0.52</v>
      </c>
      <c r="U165" s="39"/>
      <c r="W165" s="71" t="s">
        <v>129</v>
      </c>
    </row>
    <row r="166" s="31" customFormat="true" ht="13.2" hidden="false" customHeight="false" outlineLevel="0" collapsed="false">
      <c r="A166" s="33" t="s">
        <v>41</v>
      </c>
      <c r="B166" s="33"/>
      <c r="C166" s="46" t="n">
        <f aca="false">60+200+90+200+200+40+50</f>
        <v>840</v>
      </c>
      <c r="D166" s="47" t="n">
        <f aca="false">SUM(D159:D165)</f>
        <v>30.36</v>
      </c>
      <c r="E166" s="47" t="n">
        <f aca="false">SUM(E159:E165)</f>
        <v>21.12</v>
      </c>
      <c r="F166" s="47" t="n">
        <f aca="false">SUM(F159:F165)</f>
        <v>118.03</v>
      </c>
      <c r="G166" s="47" t="n">
        <f aca="false">SUM(G159:G165)</f>
        <v>845.3</v>
      </c>
      <c r="H166" s="47" t="n">
        <f aca="false">SUM(H159:H165)</f>
        <v>33.8</v>
      </c>
      <c r="I166" s="47" t="n">
        <f aca="false">SUM(I159:I165)</f>
        <v>0.725</v>
      </c>
      <c r="J166" s="47" t="n">
        <f aca="false">SUM(J159:J165)</f>
        <v>0.49</v>
      </c>
      <c r="K166" s="47" t="n">
        <f aca="false">SUM(K159:K165)</f>
        <v>4.51</v>
      </c>
      <c r="L166" s="47" t="n">
        <f aca="false">SUM(L159:L165)</f>
        <v>71.66</v>
      </c>
      <c r="M166" s="47" t="n">
        <f aca="false">SUM(M159:M165)</f>
        <v>301.07</v>
      </c>
      <c r="N166" s="47" t="n">
        <f aca="false">SUM(N159:N165)</f>
        <v>420.09</v>
      </c>
      <c r="O166" s="47" t="n">
        <f aca="false">SUM(O159:O165)</f>
        <v>97.37</v>
      </c>
      <c r="P166" s="47" t="n">
        <f aca="false">SUM(P159:P165)</f>
        <v>318.53</v>
      </c>
      <c r="Q166" s="47" t="n">
        <f aca="false">SUM(Q159:Q165)</f>
        <v>0.039</v>
      </c>
      <c r="R166" s="47" t="n">
        <f aca="false">SUM(R159:R165)</f>
        <v>0.01</v>
      </c>
      <c r="S166" s="47" t="n">
        <f aca="false">SUM(S159:S165)</f>
        <v>1.8</v>
      </c>
      <c r="T166" s="47" t="n">
        <f aca="false">SUM(T159:T165)</f>
        <v>4.76</v>
      </c>
      <c r="U166" s="48"/>
    </row>
    <row r="167" customFormat="false" ht="13.2" hidden="true" customHeight="false" outlineLevel="0" collapsed="false">
      <c r="A167" s="33"/>
      <c r="B167" s="34"/>
      <c r="C167" s="35"/>
      <c r="D167" s="36"/>
      <c r="E167" s="36"/>
      <c r="F167" s="36"/>
      <c r="G167" s="36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9"/>
    </row>
    <row r="168" customFormat="false" ht="12.75" hidden="true" customHeight="true" outlineLevel="0" collapsed="false">
      <c r="A168" s="33"/>
      <c r="B168" s="34"/>
      <c r="C168" s="35"/>
      <c r="D168" s="36"/>
      <c r="E168" s="36"/>
      <c r="F168" s="36"/>
      <c r="G168" s="36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9"/>
    </row>
    <row r="169" customFormat="false" ht="13.2" hidden="true" customHeight="false" outlineLevel="0" collapsed="false">
      <c r="A169" s="33"/>
      <c r="B169" s="34"/>
      <c r="C169" s="35"/>
      <c r="D169" s="40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39"/>
    </row>
    <row r="170" s="31" customFormat="true" ht="13.2" hidden="true" customHeight="false" outlineLevel="0" collapsed="false">
      <c r="A170" s="33" t="s">
        <v>41</v>
      </c>
      <c r="B170" s="33"/>
      <c r="C170" s="46" t="n">
        <v>0</v>
      </c>
      <c r="D170" s="55" t="n">
        <f aca="false">D167+D168+D169</f>
        <v>0</v>
      </c>
      <c r="E170" s="55" t="n">
        <f aca="false">E167+E168+E169</f>
        <v>0</v>
      </c>
      <c r="F170" s="55" t="n">
        <f aca="false">F167+F168+F169</f>
        <v>0</v>
      </c>
      <c r="G170" s="55" t="n">
        <f aca="false">G167+G168+G169</f>
        <v>0</v>
      </c>
      <c r="H170" s="55" t="n">
        <f aca="false">H167+H168+H169</f>
        <v>0</v>
      </c>
      <c r="I170" s="55" t="n">
        <f aca="false">I167+I168+I169</f>
        <v>0</v>
      </c>
      <c r="J170" s="55" t="n">
        <f aca="false">J167+J168+J169</f>
        <v>0</v>
      </c>
      <c r="K170" s="55"/>
      <c r="L170" s="55" t="n">
        <f aca="false">L167+L168+L169</f>
        <v>0</v>
      </c>
      <c r="M170" s="55" t="n">
        <f aca="false">M167+M168+M169</f>
        <v>0</v>
      </c>
      <c r="N170" s="55" t="n">
        <f aca="false">N167+N168+N169</f>
        <v>0</v>
      </c>
      <c r="O170" s="55" t="n">
        <f aca="false">O167+O168+O169</f>
        <v>0</v>
      </c>
      <c r="P170" s="55"/>
      <c r="Q170" s="55"/>
      <c r="R170" s="55"/>
      <c r="S170" s="55"/>
      <c r="T170" s="55" t="n">
        <f aca="false">T167+T168+T169</f>
        <v>0</v>
      </c>
      <c r="U170" s="48"/>
    </row>
    <row r="171" s="31" customFormat="true" ht="13.8" hidden="false" customHeight="false" outlineLevel="0" collapsed="false">
      <c r="A171" s="51" t="s">
        <v>52</v>
      </c>
      <c r="B171" s="51"/>
      <c r="C171" s="72" t="n">
        <f aca="false">C158+C166+C170</f>
        <v>1356</v>
      </c>
      <c r="D171" s="72" t="n">
        <f aca="false">D158+D166+D170</f>
        <v>42.19</v>
      </c>
      <c r="E171" s="72" t="n">
        <f aca="false">E158+E166+E170</f>
        <v>50.33</v>
      </c>
      <c r="F171" s="72" t="n">
        <f aca="false">F158+F166+F170</f>
        <v>195.31</v>
      </c>
      <c r="G171" s="72" t="n">
        <f aca="false">G158+G166+G170</f>
        <v>1392.1</v>
      </c>
      <c r="H171" s="72" t="n">
        <f aca="false">H158+H166+H170</f>
        <v>40.92</v>
      </c>
      <c r="I171" s="72" t="n">
        <f aca="false">I158+I166+I170</f>
        <v>0.937</v>
      </c>
      <c r="J171" s="72" t="n">
        <f aca="false">J158+J166+J170</f>
        <v>0.644</v>
      </c>
      <c r="K171" s="72" t="n">
        <f aca="false">K158+K166+K170</f>
        <v>6.96</v>
      </c>
      <c r="L171" s="72" t="n">
        <f aca="false">L158+L166+L170</f>
        <v>169.06</v>
      </c>
      <c r="M171" s="72" t="n">
        <f aca="false">M158+M166+M170</f>
        <v>555.28</v>
      </c>
      <c r="N171" s="72" t="n">
        <f aca="false">N158+N166+N170</f>
        <v>570.25</v>
      </c>
      <c r="O171" s="72" t="n">
        <f aca="false">O158+O166+O170</f>
        <v>124.94</v>
      </c>
      <c r="P171" s="72" t="n">
        <f aca="false">P158+P166+P170</f>
        <v>507.23</v>
      </c>
      <c r="Q171" s="72" t="n">
        <f aca="false">Q158+Q166+Q170</f>
        <v>0.059</v>
      </c>
      <c r="R171" s="72" t="n">
        <f aca="false">R158+R166+R170</f>
        <v>0.01</v>
      </c>
      <c r="S171" s="72" t="n">
        <f aca="false">S158+S166+S170</f>
        <v>3.42</v>
      </c>
      <c r="T171" s="72" t="n">
        <f aca="false">T158+T166+T170</f>
        <v>6.67</v>
      </c>
      <c r="U171" s="73"/>
    </row>
    <row r="172" s="31" customFormat="true" ht="13.2" hidden="false" customHeight="false" outlineLevel="0" collapsed="false">
      <c r="A172" s="74" t="s">
        <v>130</v>
      </c>
      <c r="B172" s="74"/>
      <c r="C172" s="75" t="n">
        <f aca="false">C29+C44+C59+C73+C89+C105+C120+C136+C151+C171</f>
        <v>13487</v>
      </c>
      <c r="D172" s="75" t="n">
        <f aca="false">D29+D44+D59+D73+D89+D105+D120+D136+D151+D171</f>
        <v>465.85</v>
      </c>
      <c r="E172" s="75" t="n">
        <f aca="false">E29+E44+E59+E73+E89+E105+E120+E136+E151+E171</f>
        <v>477.95</v>
      </c>
      <c r="F172" s="75" t="n">
        <f aca="false">F29+F44+F59+F73+F89+F105+F120+F136+F151+F171</f>
        <v>2026.75</v>
      </c>
      <c r="G172" s="75" t="n">
        <f aca="false">G29+G44+G59+G73+G89+G105+G120+G136+G151+G171</f>
        <v>14217.47</v>
      </c>
      <c r="H172" s="75" t="n">
        <f aca="false">H29+H44+H59+H73+H89+H105+H120+H136+H151+H171</f>
        <v>362.97</v>
      </c>
      <c r="I172" s="75" t="n">
        <f aca="false">I29+I44+I59+I73+I89+I105+I120+I136+I151+I171</f>
        <v>7.257</v>
      </c>
      <c r="J172" s="75" t="n">
        <f aca="false">J29+J44+J59+J73+J89+J105+J120+J136+J151+J171</f>
        <v>8.4718</v>
      </c>
      <c r="K172" s="75" t="n">
        <f aca="false">K29+K44+K59+K73+K89+K105+K120+K136+K151+K171</f>
        <v>60.498</v>
      </c>
      <c r="L172" s="75" t="n">
        <f aca="false">L29+L44+L59+L73+L89+L105+L120+L136+L151+L171</f>
        <v>4234.99</v>
      </c>
      <c r="M172" s="75" t="n">
        <f aca="false">M29+M44+M59+M73+M89+M105+M120+M136+M151+M171</f>
        <v>6655.01</v>
      </c>
      <c r="N172" s="75" t="n">
        <f aca="false">N29+N44+N59+N73+N89+N105+N120+N136+N151+N171</f>
        <v>6654.97</v>
      </c>
      <c r="O172" s="75" t="n">
        <f aca="false">O29+O44+O59+O73+O89+O105+O120+O136+O151+O171</f>
        <v>1512.47</v>
      </c>
      <c r="P172" s="75" t="n">
        <f aca="false">P29+P44+P59+P73+P89+P105+P120+P136+P151+P171</f>
        <v>6654.95</v>
      </c>
      <c r="Q172" s="75" t="n">
        <f aca="false">Q29+Q44+Q59+Q73+Q89+Q105+Q120+Q136+Q151+Q171</f>
        <v>0.62</v>
      </c>
      <c r="R172" s="75" t="n">
        <f aca="false">R29+R44+R59+R73+R89+R105+R120+R136+R151+R171</f>
        <v>0.175</v>
      </c>
      <c r="S172" s="75" t="n">
        <f aca="false">S29+S44+S59+S73+S89+S105+S120+S136+S151+S171</f>
        <v>18.15</v>
      </c>
      <c r="T172" s="75" t="n">
        <f aca="false">T29+T44+T59+T73+T89+T105+T120+T136+T151+T171</f>
        <v>72.604</v>
      </c>
      <c r="U172" s="76"/>
    </row>
    <row r="173" s="31" customFormat="true" ht="13.2" hidden="false" customHeight="false" outlineLevel="0" collapsed="false">
      <c r="A173" s="33" t="s">
        <v>131</v>
      </c>
      <c r="B173" s="33"/>
      <c r="C173" s="46" t="n">
        <f aca="false">C172/10</f>
        <v>1348.7</v>
      </c>
      <c r="D173" s="46" t="n">
        <f aca="false">D172/10</f>
        <v>46.585</v>
      </c>
      <c r="E173" s="46" t="n">
        <f aca="false">E172/10</f>
        <v>47.795</v>
      </c>
      <c r="F173" s="46" t="n">
        <f aca="false">F172/10</f>
        <v>202.675</v>
      </c>
      <c r="G173" s="46" t="n">
        <f aca="false">G172/10</f>
        <v>1421.747</v>
      </c>
      <c r="H173" s="46" t="n">
        <f aca="false">H172/10</f>
        <v>36.297</v>
      </c>
      <c r="I173" s="77" t="n">
        <f aca="false">I172/10</f>
        <v>0.7257</v>
      </c>
      <c r="J173" s="77" t="n">
        <f aca="false">J172/10</f>
        <v>0.84718</v>
      </c>
      <c r="K173" s="77" t="n">
        <f aca="false">K172/10</f>
        <v>6.0498</v>
      </c>
      <c r="L173" s="46" t="n">
        <f aca="false">L172/10</f>
        <v>423.499</v>
      </c>
      <c r="M173" s="46" t="n">
        <f aca="false">M172/10</f>
        <v>665.501</v>
      </c>
      <c r="N173" s="46" t="n">
        <f aca="false">N172/10</f>
        <v>665.497</v>
      </c>
      <c r="O173" s="46" t="n">
        <f aca="false">O172/10</f>
        <v>151.247</v>
      </c>
      <c r="P173" s="46" t="n">
        <f aca="false">P172/10</f>
        <v>665.495</v>
      </c>
      <c r="Q173" s="46" t="n">
        <f aca="false">Q172/10</f>
        <v>0.062</v>
      </c>
      <c r="R173" s="46" t="n">
        <f aca="false">R172/10</f>
        <v>0.0175</v>
      </c>
      <c r="S173" s="46" t="n">
        <f aca="false">S172/10</f>
        <v>1.815</v>
      </c>
      <c r="T173" s="77" t="n">
        <f aca="false">T172/10</f>
        <v>7.2604</v>
      </c>
      <c r="U173" s="48"/>
    </row>
    <row r="174" s="82" customFormat="true" ht="30" hidden="false" customHeight="true" outlineLevel="0" collapsed="false">
      <c r="A174" s="78" t="s">
        <v>132</v>
      </c>
      <c r="B174" s="78"/>
      <c r="C174" s="79"/>
      <c r="D174" s="80" t="n">
        <f aca="false">D173*100/G173</f>
        <v>3.27660265856021</v>
      </c>
      <c r="E174" s="80" t="n">
        <f aca="false">E173*100/G173</f>
        <v>3.36170922112021</v>
      </c>
      <c r="F174" s="80" t="n">
        <f aca="false">F173*100/G173</f>
        <v>14.2553492288009</v>
      </c>
      <c r="G174" s="80" t="n">
        <f aca="false">G173</f>
        <v>1421.747</v>
      </c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1"/>
    </row>
    <row r="175" customFormat="false" ht="13.2" hidden="false" customHeight="false" outlineLevel="0" collapsed="false">
      <c r="V175" s="12"/>
      <c r="W175" s="12"/>
      <c r="X175" s="12"/>
      <c r="Y175" s="12"/>
    </row>
    <row r="176" customFormat="false" ht="13.2" hidden="false" customHeight="false" outlineLevel="0" collapsed="false">
      <c r="D176" s="83"/>
      <c r="E176" s="83"/>
      <c r="F176" s="83"/>
      <c r="V176" s="12"/>
      <c r="W176" s="12"/>
      <c r="X176" s="12"/>
      <c r="Y176" s="12"/>
    </row>
    <row r="177" customFormat="false" ht="39" hidden="false" customHeight="true" outlineLevel="0" collapsed="false">
      <c r="A177" s="84" t="s">
        <v>133</v>
      </c>
      <c r="B177" s="84"/>
      <c r="C177" s="84" t="s">
        <v>134</v>
      </c>
      <c r="D177" s="85" t="s">
        <v>135</v>
      </c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V177" s="12"/>
      <c r="W177" s="12"/>
      <c r="X177" s="12"/>
      <c r="Y177" s="12"/>
    </row>
    <row r="178" customFormat="false" ht="13.2" hidden="false" customHeight="false" outlineLevel="0" collapsed="false">
      <c r="A178" s="86" t="s">
        <v>136</v>
      </c>
      <c r="B178" s="86"/>
      <c r="C178" s="35" t="n">
        <v>517</v>
      </c>
      <c r="D178" s="87" t="n">
        <f aca="false">(G20+G36+G50+G65+G80+G96+G111+G127+G142+G158)/10</f>
        <v>517.002</v>
      </c>
      <c r="V178" s="12"/>
      <c r="W178" s="12"/>
      <c r="X178" s="12"/>
      <c r="Y178" s="12"/>
    </row>
    <row r="179" customFormat="false" ht="13.2" hidden="true" customHeight="false" outlineLevel="0" collapsed="false">
      <c r="A179" s="86"/>
      <c r="B179" s="86"/>
      <c r="C179" s="35"/>
      <c r="D179" s="88"/>
      <c r="V179" s="12"/>
      <c r="W179" s="12"/>
      <c r="X179" s="12"/>
      <c r="Y179" s="12"/>
    </row>
    <row r="180" customFormat="false" ht="13.2" hidden="false" customHeight="false" outlineLevel="0" collapsed="false">
      <c r="A180" s="86" t="s">
        <v>137</v>
      </c>
      <c r="B180" s="86"/>
      <c r="C180" s="35" t="n">
        <v>904.75</v>
      </c>
      <c r="D180" s="88" t="n">
        <f aca="false">(G28+G43+G58+G72+G88+G104+G119+G135+G150+G166)/10</f>
        <v>904.745</v>
      </c>
      <c r="V180" s="12"/>
      <c r="W180" s="12"/>
      <c r="X180" s="12"/>
      <c r="Y180" s="12"/>
    </row>
    <row r="181" customFormat="false" ht="13.2" hidden="false" customHeight="false" outlineLevel="0" collapsed="false">
      <c r="A181" s="86"/>
      <c r="B181" s="86"/>
      <c r="C181" s="35"/>
      <c r="D181" s="88"/>
      <c r="V181" s="12"/>
      <c r="W181" s="12"/>
      <c r="X181" s="12"/>
      <c r="Y181" s="12"/>
    </row>
    <row r="182" customFormat="false" ht="13.2" hidden="false" customHeight="false" outlineLevel="0" collapsed="false">
      <c r="A182" s="86"/>
      <c r="B182" s="86"/>
      <c r="C182" s="35" t="n">
        <f aca="false">SUM(C178:C181)</f>
        <v>1421.75</v>
      </c>
      <c r="D182" s="88" t="n">
        <f aca="false">SUM(D178:D181)</f>
        <v>1421.747</v>
      </c>
      <c r="V182" s="12"/>
      <c r="W182" s="12"/>
      <c r="X182" s="12"/>
      <c r="Y182" s="12"/>
    </row>
    <row r="183" customFormat="false" ht="13.2" hidden="true" customHeight="false" outlineLevel="0" collapsed="false">
      <c r="A183" s="86"/>
      <c r="B183" s="86"/>
      <c r="C183" s="35"/>
      <c r="D183" s="89"/>
      <c r="V183" s="12"/>
      <c r="W183" s="12"/>
      <c r="X183" s="12"/>
      <c r="Y183" s="12"/>
    </row>
    <row r="184" customFormat="false" ht="13.2" hidden="true" customHeight="false" outlineLevel="0" collapsed="false">
      <c r="A184" s="90"/>
      <c r="B184" s="90"/>
      <c r="C184" s="35"/>
      <c r="D184" s="89"/>
      <c r="V184" s="12"/>
      <c r="W184" s="12"/>
      <c r="X184" s="12"/>
      <c r="Y184" s="12"/>
    </row>
    <row r="185" customFormat="false" ht="13.2" hidden="true" customHeight="false" outlineLevel="0" collapsed="false">
      <c r="A185" s="90"/>
      <c r="B185" s="90"/>
      <c r="C185" s="35"/>
      <c r="D185" s="89"/>
      <c r="V185" s="12"/>
      <c r="W185" s="12"/>
      <c r="X185" s="12"/>
      <c r="Y185" s="12"/>
    </row>
    <row r="186" customFormat="false" ht="13.2" hidden="true" customHeight="false" outlineLevel="0" collapsed="false">
      <c r="A186" s="90"/>
      <c r="B186" s="90"/>
      <c r="C186" s="35"/>
      <c r="D186" s="89"/>
      <c r="V186" s="12"/>
      <c r="W186" s="12"/>
      <c r="X186" s="12"/>
      <c r="Y186" s="12"/>
    </row>
    <row r="187" customFormat="false" ht="13.2" hidden="false" customHeight="false" outlineLevel="0" collapsed="false">
      <c r="V187" s="12"/>
      <c r="W187" s="12"/>
      <c r="X187" s="12"/>
    </row>
    <row r="188" customFormat="false" ht="15" hidden="false" customHeight="true" outlineLevel="0" collapsed="false">
      <c r="A188" s="91" t="s">
        <v>138</v>
      </c>
      <c r="B188" s="91"/>
      <c r="C188" s="91" t="s">
        <v>139</v>
      </c>
      <c r="D188" s="92" t="s">
        <v>140</v>
      </c>
      <c r="E188" s="92" t="s">
        <v>141</v>
      </c>
      <c r="F188" s="92" t="s">
        <v>142</v>
      </c>
      <c r="H188" s="92" t="s">
        <v>19</v>
      </c>
      <c r="I188" s="92" t="s">
        <v>20</v>
      </c>
      <c r="J188" s="92" t="s">
        <v>21</v>
      </c>
      <c r="K188" s="92" t="s">
        <v>22</v>
      </c>
      <c r="L188" s="92" t="s">
        <v>23</v>
      </c>
      <c r="M188" s="92" t="s">
        <v>24</v>
      </c>
      <c r="N188" s="92" t="s">
        <v>25</v>
      </c>
      <c r="O188" s="92" t="s">
        <v>143</v>
      </c>
      <c r="P188" s="93" t="s">
        <v>27</v>
      </c>
      <c r="Q188" s="93" t="s">
        <v>28</v>
      </c>
      <c r="R188" s="93" t="s">
        <v>29</v>
      </c>
      <c r="S188" s="93" t="s">
        <v>30</v>
      </c>
      <c r="T188" s="92" t="s">
        <v>31</v>
      </c>
      <c r="V188" s="12"/>
      <c r="W188" s="12"/>
      <c r="X188" s="12"/>
    </row>
    <row r="189" customFormat="false" ht="30" hidden="false" customHeight="true" outlineLevel="0" collapsed="false">
      <c r="A189" s="94" t="s">
        <v>144</v>
      </c>
      <c r="B189" s="94"/>
      <c r="C189" s="36" t="n">
        <f aca="false">D178+D179+D180+D181</f>
        <v>1421.747</v>
      </c>
      <c r="D189" s="95" t="n">
        <f aca="false">D173</f>
        <v>46.585</v>
      </c>
      <c r="E189" s="96" t="n">
        <f aca="false">E173</f>
        <v>47.795</v>
      </c>
      <c r="F189" s="95" t="n">
        <f aca="false">F173</f>
        <v>202.675</v>
      </c>
      <c r="H189" s="97" t="n">
        <f aca="false">H173</f>
        <v>36.297</v>
      </c>
      <c r="I189" s="98" t="n">
        <f aca="false">I173</f>
        <v>0.7257</v>
      </c>
      <c r="J189" s="98" t="n">
        <f aca="false">J173</f>
        <v>0.84718</v>
      </c>
      <c r="K189" s="98" t="n">
        <f aca="false">K173</f>
        <v>6.0498</v>
      </c>
      <c r="L189" s="97" t="n">
        <f aca="false">L173</f>
        <v>423.499</v>
      </c>
      <c r="M189" s="97" t="n">
        <f aca="false">M173</f>
        <v>665.501</v>
      </c>
      <c r="N189" s="97" t="n">
        <f aca="false">N173</f>
        <v>665.497</v>
      </c>
      <c r="O189" s="97" t="n">
        <f aca="false">O173</f>
        <v>151.247</v>
      </c>
      <c r="P189" s="97" t="n">
        <f aca="false">P173</f>
        <v>665.495</v>
      </c>
      <c r="Q189" s="97" t="n">
        <f aca="false">Q173</f>
        <v>0.062</v>
      </c>
      <c r="R189" s="98" t="n">
        <f aca="false">R173</f>
        <v>0.0175</v>
      </c>
      <c r="S189" s="98" t="n">
        <f aca="false">S173</f>
        <v>1.815</v>
      </c>
      <c r="T189" s="97" t="n">
        <f aca="false">T173</f>
        <v>7.2604</v>
      </c>
      <c r="V189" s="12"/>
      <c r="W189" s="12"/>
      <c r="X189" s="12"/>
    </row>
    <row r="190" customFormat="false" ht="13.2" hidden="false" customHeight="false" outlineLevel="0" collapsed="false">
      <c r="A190" s="99" t="s">
        <v>145</v>
      </c>
      <c r="B190" s="99"/>
      <c r="C190" s="100" t="n">
        <v>1421.75</v>
      </c>
      <c r="D190" s="89" t="n">
        <v>46.585</v>
      </c>
      <c r="E190" s="89" t="n">
        <v>47.795</v>
      </c>
      <c r="F190" s="89" t="n">
        <v>202.675</v>
      </c>
      <c r="H190" s="56" t="n">
        <v>36.3</v>
      </c>
      <c r="I190" s="56" t="n">
        <v>0.726</v>
      </c>
      <c r="J190" s="56" t="n">
        <v>0.847</v>
      </c>
      <c r="K190" s="56" t="n">
        <v>6.05</v>
      </c>
      <c r="L190" s="56" t="n">
        <v>423.5</v>
      </c>
      <c r="M190" s="56" t="n">
        <v>665.5</v>
      </c>
      <c r="N190" s="56" t="n">
        <v>665.5</v>
      </c>
      <c r="O190" s="56" t="n">
        <v>151.25</v>
      </c>
      <c r="P190" s="56" t="n">
        <v>665.5</v>
      </c>
      <c r="Q190" s="56" t="n">
        <v>0.0605</v>
      </c>
      <c r="R190" s="56" t="n">
        <v>0.01815</v>
      </c>
      <c r="S190" s="56" t="n">
        <v>1.815</v>
      </c>
      <c r="T190" s="56" t="n">
        <v>7.26</v>
      </c>
      <c r="V190" s="12"/>
      <c r="W190" s="12"/>
      <c r="X190" s="12"/>
    </row>
    <row r="191" customFormat="false" ht="13.2" hidden="true" customHeight="false" outlineLevel="0" collapsed="false">
      <c r="A191" s="90"/>
      <c r="B191" s="90"/>
      <c r="C191" s="35"/>
      <c r="D191" s="89"/>
      <c r="E191" s="89"/>
      <c r="F191" s="89"/>
      <c r="V191" s="12"/>
      <c r="W191" s="12"/>
      <c r="X191" s="12"/>
    </row>
    <row r="192" customFormat="false" ht="13.2" hidden="true" customHeight="false" outlineLevel="0" collapsed="false">
      <c r="A192" s="90"/>
      <c r="B192" s="90"/>
      <c r="C192" s="35"/>
      <c r="D192" s="89"/>
      <c r="E192" s="89"/>
      <c r="F192" s="89"/>
      <c r="V192" s="12"/>
      <c r="W192" s="12"/>
      <c r="X192" s="12"/>
    </row>
    <row r="193" customFormat="false" ht="13.2" hidden="false" customHeight="false" outlineLevel="0" collapsed="false">
      <c r="V193" s="12"/>
      <c r="W193" s="12"/>
      <c r="X193" s="12"/>
    </row>
    <row r="194" customFormat="false" ht="13.2" hidden="false" customHeight="false" outlineLevel="0" collapsed="false">
      <c r="V194" s="12"/>
      <c r="W194" s="12"/>
      <c r="X194" s="12"/>
      <c r="Y194" s="12"/>
    </row>
    <row r="195" customFormat="false" ht="13.2" hidden="false" customHeight="false" outlineLevel="0" collapsed="false">
      <c r="V195" s="12"/>
      <c r="W195" s="12"/>
      <c r="X195" s="12"/>
      <c r="Y195" s="12"/>
    </row>
    <row r="197" customFormat="false" ht="13.2" hidden="false" customHeight="false" outlineLevel="0" collapsed="false"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</sheetData>
  <mergeCells count="75">
    <mergeCell ref="B2:T2"/>
    <mergeCell ref="B3:T3"/>
    <mergeCell ref="B4:T4"/>
    <mergeCell ref="A6:U6"/>
    <mergeCell ref="A7:U7"/>
    <mergeCell ref="A8:U8"/>
    <mergeCell ref="B9:T9"/>
    <mergeCell ref="A10:U10"/>
    <mergeCell ref="A12:A13"/>
    <mergeCell ref="B12:B13"/>
    <mergeCell ref="C12:C13"/>
    <mergeCell ref="D12:F12"/>
    <mergeCell ref="G12:G13"/>
    <mergeCell ref="H12:L12"/>
    <mergeCell ref="M12:T12"/>
    <mergeCell ref="U12:U13"/>
    <mergeCell ref="A14:U14"/>
    <mergeCell ref="A20:B20"/>
    <mergeCell ref="A28:B28"/>
    <mergeCell ref="A29:B29"/>
    <mergeCell ref="A30:U30"/>
    <mergeCell ref="A36:B36"/>
    <mergeCell ref="A43:B43"/>
    <mergeCell ref="A44:B44"/>
    <mergeCell ref="A45:U45"/>
    <mergeCell ref="A50:B50"/>
    <mergeCell ref="A58:B58"/>
    <mergeCell ref="A59:B59"/>
    <mergeCell ref="A60:U60"/>
    <mergeCell ref="A65:B65"/>
    <mergeCell ref="A72:B72"/>
    <mergeCell ref="A73:B73"/>
    <mergeCell ref="A74:U74"/>
    <mergeCell ref="A80:B80"/>
    <mergeCell ref="A88:B88"/>
    <mergeCell ref="A89:B89"/>
    <mergeCell ref="A90:U90"/>
    <mergeCell ref="A96:B96"/>
    <mergeCell ref="A104:B104"/>
    <mergeCell ref="A105:B105"/>
    <mergeCell ref="A106:U106"/>
    <mergeCell ref="A111:B111"/>
    <mergeCell ref="A119:B119"/>
    <mergeCell ref="A120:B120"/>
    <mergeCell ref="A121:U121"/>
    <mergeCell ref="A127:B127"/>
    <mergeCell ref="A135:B135"/>
    <mergeCell ref="A136:B136"/>
    <mergeCell ref="A137:U137"/>
    <mergeCell ref="A142:B142"/>
    <mergeCell ref="A150:B150"/>
    <mergeCell ref="A151:B151"/>
    <mergeCell ref="A152:U152"/>
    <mergeCell ref="A158:B158"/>
    <mergeCell ref="A166:B166"/>
    <mergeCell ref="A170:B170"/>
    <mergeCell ref="A171:B171"/>
    <mergeCell ref="A172:B172"/>
    <mergeCell ref="A173:B173"/>
    <mergeCell ref="A174:B174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8:B188"/>
    <mergeCell ref="A189:B189"/>
    <mergeCell ref="A190:B190"/>
    <mergeCell ref="A191:B191"/>
    <mergeCell ref="A192:B192"/>
  </mergeCells>
  <printOptions headings="false" gridLines="false" gridLinesSet="true" horizontalCentered="false" verticalCentered="false"/>
  <pageMargins left="0.236111111111111" right="0.315277777777778" top="0.315277777777778" bottom="0.23611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пустина Елена Сергеевна</cp:lastModifiedBy>
  <cp:lastPrinted>2022-04-18T07:25:54Z</cp:lastPrinted>
  <dcterms:modified xsi:type="dcterms:W3CDTF">2024-04-15T07:46:39Z</dcterms:modified>
  <cp:revision>0</cp:revision>
  <dc:subject/>
  <dc:title/>
</cp:coreProperties>
</file>